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3">
  <si>
    <t xml:space="preserve">Elenco Regolamenti Comunali in pubblicazione sul sito internet istituzionale del Comune di Coriano</t>
  </si>
  <si>
    <t xml:space="preserve">Progr.</t>
  </si>
  <si>
    <t xml:space="preserve">Titolo regolamento</t>
  </si>
  <si>
    <t xml:space="preserve">Atto di adozione con link</t>
  </si>
  <si>
    <t xml:space="preserve">Anno</t>
  </si>
  <si>
    <t xml:space="preserve">Regolamento del Consiglio Comunale</t>
  </si>
  <si>
    <t xml:space="preserve">delibera CC n. 78 del 24/10/2017</t>
  </si>
  <si>
    <t xml:space="preserve">Regolamento per il funzionamento delle Commissioni Consiliari</t>
  </si>
  <si>
    <t xml:space="preserve">Regolamento dati sensibili</t>
  </si>
  <si>
    <t xml:space="preserve">delibera CC n. 53 del 29/11/2005</t>
  </si>
  <si>
    <t xml:space="preserve">Integrazione al Regolamento dati sensibili</t>
  </si>
  <si>
    <t xml:space="preserve">delibera CC n.18 del 16/05/2006</t>
  </si>
  <si>
    <t xml:space="preserve">Regolamento delle Adunanze del Consiglio Comunale</t>
  </si>
  <si>
    <t xml:space="preserve">delibera CC n.77 del 28/09/2010</t>
  </si>
  <si>
    <t xml:space="preserve">Funzionamento delle commissioni consiliari permanenti</t>
  </si>
  <si>
    <t xml:space="preserve">delibera CC n.92 del 29/11/2010</t>
  </si>
  <si>
    <t xml:space="preserve">Regolamento per la gestione delle procedure di pubblicazione all'albo pretorio on-line</t>
  </si>
  <si>
    <t xml:space="preserve">delibera GC n.18 del 21/01/2011</t>
  </si>
  <si>
    <t xml:space="preserve">Regolamento per l'accesso agli atti, notizie ed informazioni da parte dei Consiglieri Comunali</t>
  </si>
  <si>
    <t xml:space="preserve">delibera CC n.20 del 28/02/2008</t>
  </si>
  <si>
    <t xml:space="preserve">Regolamento criteri compensi amministratori</t>
  </si>
  <si>
    <t xml:space="preserve">delibera CC n.11 del 22/02/2002</t>
  </si>
  <si>
    <t xml:space="preserve">Regolamento uso bandiera Italia ed Unione Europea</t>
  </si>
  <si>
    <t xml:space="preserve">delibera CC n.19 del 20/02/2001</t>
  </si>
  <si>
    <t xml:space="preserve">Regolamento sul procedimento amministrativo</t>
  </si>
  <si>
    <t xml:space="preserve">delibera CC n.88 del 17/12/1997</t>
  </si>
  <si>
    <t xml:space="preserve">Regolamento modalità diritto di accesso ai documenti amministrativi</t>
  </si>
  <si>
    <t xml:space="preserve">delibera CC n.89 del 17/12/1997</t>
  </si>
  <si>
    <t xml:space="preserve">Regolamento disciplina contratti</t>
  </si>
  <si>
    <t xml:space="preserve">delibera CC n.41 del 08/06/1992 e n. 70 del 30/07/1992</t>
  </si>
  <si>
    <t xml:space="preserve">Regolamento comunale di Polizia Mortuaria</t>
  </si>
  <si>
    <t xml:space="preserve">delibera CC n.41 del 28/06/2001</t>
  </si>
  <si>
    <t xml:space="preserve">Regolamento contributi, sussidi ed ausili finanziari</t>
  </si>
  <si>
    <t xml:space="preserve">delibera CC n. 45 del 26/04/2017</t>
  </si>
  <si>
    <t xml:space="preserve">Regolamento alloggi a canone calmierato ed emergenza abitativa</t>
  </si>
  <si>
    <t xml:space="preserve">delibera CC n. 42 del 30/07/2016 </t>
  </si>
  <si>
    <t xml:space="preserve">Regolamento erogazione contributo comunale di sostegno al canone di locazione </t>
  </si>
  <si>
    <t xml:space="preserve">delibera CC n. 41.del 30/07/2016</t>
  </si>
  <si>
    <t xml:space="preserve">Regolamento per la disciplina dell'istituzione, assegnazione e gestione borse di studio</t>
  </si>
  <si>
    <t xml:space="preserve">delibera GC n.43 del 30/03/2017</t>
  </si>
  <si>
    <t xml:space="preserve">Regolamento rinuncia proprietà dei cani non randagi</t>
  </si>
  <si>
    <t xml:space="preserve">delibera CC n.71 del 30/11/2015</t>
  </si>
  <si>
    <t xml:space="preserve">Regolamento utilizzo sale riunioni Ospedaletto e Cerasolo</t>
  </si>
  <si>
    <t xml:space="preserve">delibera CC n.10 del 09/01/2004</t>
  </si>
  <si>
    <t xml:space="preserve">Regolamento casa di riposo Opera Pia Favini</t>
  </si>
  <si>
    <t xml:space="preserve">delibera CC n.55 del 31/10/1995</t>
  </si>
  <si>
    <t xml:space="preserve">Regolamento commissione pari opportunità uomo donna</t>
  </si>
  <si>
    <t xml:space="preserve">delibera CC n.43 del 29/06/1995</t>
  </si>
  <si>
    <t xml:space="preserve">Regolamento per favorire l'inserimento lavorativo di soggetti svantaggiati ai sensi dell'art. 5 c.1 L. 381/1991</t>
  </si>
  <si>
    <t xml:space="preserve">delibera CC n.33 del 07/08/2013</t>
  </si>
  <si>
    <t xml:space="preserve">Regolamento per l'uso di palestre scolastiche comunali da parte di Enti pubblici e soggetti privati</t>
  </si>
  <si>
    <t xml:space="preserve">delibera CC n.74 del 28/09/2010</t>
  </si>
  <si>
    <t xml:space="preserve">Regolamento del Museo "La Storia del Sic"</t>
  </si>
  <si>
    <t xml:space="preserve">delibera CC n.51 del 29/11/2012</t>
  </si>
  <si>
    <t xml:space="preserve">Regolamento per l'uso delle sale comunali</t>
  </si>
  <si>
    <t xml:space="preserve">delibera CC n.50 del 30/06/2014</t>
  </si>
  <si>
    <t xml:space="preserve">Regolamento assegnazione alloggi edilizia pubblica</t>
  </si>
  <si>
    <t xml:space="preserve">delibera CC n.85 del 28/11/2017</t>
  </si>
  <si>
    <t xml:space="preserve">Regolamento concessione uso locali laboratori Ospedaletto</t>
  </si>
  <si>
    <t xml:space="preserve">delibera CC n.56 del 26/09/2006</t>
  </si>
  <si>
    <t xml:space="preserve">Regolamento conferimento cittadinanza onoraria</t>
  </si>
  <si>
    <t xml:space="preserve">delibera CC n.1 del 16/01/2009</t>
  </si>
  <si>
    <t xml:space="preserve">Regolamento disciplina referendum consultivo</t>
  </si>
  <si>
    <t xml:space="preserve">delibera CC n.49 del 28/11/2003</t>
  </si>
  <si>
    <t xml:space="preserve">Regolamento dispersione ceneri</t>
  </si>
  <si>
    <t xml:space="preserve">delibera GC n.167 del 07/05/2009</t>
  </si>
  <si>
    <t xml:space="preserve">Regolamento ISEE per concessione prestazioni sociali agevolate</t>
  </si>
  <si>
    <t xml:space="preserve">delibera CC n.16 del 14/03/2006</t>
  </si>
  <si>
    <t xml:space="preserve">Regolamento servizio mensa scolastica</t>
  </si>
  <si>
    <t xml:space="preserve">delibera CC n.24 del 26/03/2009</t>
  </si>
  <si>
    <t xml:space="preserve">Modifiche al Regolamento servizio mensa scolastica</t>
  </si>
  <si>
    <t xml:space="preserve">delibera CC n. 52 del 10/10/2016</t>
  </si>
  <si>
    <t xml:space="preserve">Regolamento celebrazione matrimoni civili</t>
  </si>
  <si>
    <t xml:space="preserve">delibera CC n.29 del 31/07/2012</t>
  </si>
  <si>
    <t xml:space="preserve">Regolamento servizio educativo nido infanzia</t>
  </si>
  <si>
    <t xml:space="preserve">delibera CC n.17 del 28/02/2008</t>
  </si>
  <si>
    <t xml:space="preserve">Regolamento disciplina autocertificazione</t>
  </si>
  <si>
    <t xml:space="preserve">delibera CC n.42 del 03/05/1999</t>
  </si>
  <si>
    <t xml:space="preserve">Regolamento per il funzionamento del Servizio di Trasporto Scolastico</t>
  </si>
  <si>
    <t xml:space="preserve">delibera CC n.77 del 11/09/2014</t>
  </si>
  <si>
    <t xml:space="preserve">Regolamento volontariato civico</t>
  </si>
  <si>
    <t xml:space="preserve">delibera CC n. 44 del 26/04/2017</t>
  </si>
  <si>
    <t xml:space="preserve">Regolamento per la nomina ed il funzionamento dell'organismo indipendente di valutazione della performance ai sensi del D.Lgs. n.150/2009</t>
  </si>
  <si>
    <t xml:space="preserve">delibera GC n.11 del 21/01/2011</t>
  </si>
  <si>
    <t xml:space="preserve">Regolamento per la disciplina della compartecipazione dell'addizionale IRPEF</t>
  </si>
  <si>
    <t xml:space="preserve">decreto CC n.8 del 10/06/2011</t>
  </si>
  <si>
    <t xml:space="preserve">Integrazione al regolamento generale per la disciplina delle entrate comunali</t>
  </si>
  <si>
    <t xml:space="preserve">decreto CC n.9 del 10/06/2011</t>
  </si>
  <si>
    <t xml:space="preserve">Integrazione al regolamento comunale per l'applicazione dell'Imposta Comunale sugli Immobili</t>
  </si>
  <si>
    <t xml:space="preserve">decreto CC n.10 del 16/06/2011</t>
  </si>
  <si>
    <t xml:space="preserve">Regolamento disciplina orario servizio e lavoro</t>
  </si>
  <si>
    <t xml:space="preserve">delibera CC n. 125 del 27/12/2012</t>
  </si>
  <si>
    <t xml:space="preserve">Regolamento procedure di stabilizzazione del personale</t>
  </si>
  <si>
    <t xml:space="preserve">delibera GC n.233 del 17/06/2009</t>
  </si>
  <si>
    <t xml:space="preserve">Regolamento progressioni verticali</t>
  </si>
  <si>
    <t xml:space="preserve">delibera GC n.373 del 15/11/2007</t>
  </si>
  <si>
    <t xml:space="preserve">Regolamento incompatibilità incarichi dei dipendenti</t>
  </si>
  <si>
    <t xml:space="preserve">delibera GC n.94 del 22/07/2014 e GC 125 del 02/09/2016</t>
  </si>
  <si>
    <t xml:space="preserve">Regolamento su incarichi di collaborazione, studio, ricerca, consulenza</t>
  </si>
  <si>
    <t xml:space="preserve">delibera GC n.29 del 05/02/2009</t>
  </si>
  <si>
    <t xml:space="preserve">Regolamento sull'ordinamento degli uffici e dei servizi</t>
  </si>
  <si>
    <t xml:space="preserve">delibera GC n.94 del 22/07/2014</t>
  </si>
  <si>
    <t xml:space="preserve">Regolamento mobilità esterna</t>
  </si>
  <si>
    <t xml:space="preserve">Modifica Regolamento per la disciplina dell'orario di servizio e di lavoro</t>
  </si>
  <si>
    <t xml:space="preserve">delibera GC n.42 del 26/03/2013</t>
  </si>
  <si>
    <t xml:space="preserve">Regolamento selezioni esterne</t>
  </si>
  <si>
    <t xml:space="preserve">delibera GC n.131 del 24/09/2013</t>
  </si>
  <si>
    <t xml:space="preserve">Regolamento di contabilità</t>
  </si>
  <si>
    <t xml:space="preserve">delibera CC n.72 del 29/11/2016</t>
  </si>
  <si>
    <t xml:space="preserve">Regolamento per l'istituzione ed il funzionamento del Nucleo di Valutazione</t>
  </si>
  <si>
    <t xml:space="preserve">delibera GC n.141 del 28/10/2014</t>
  </si>
  <si>
    <t xml:space="preserve">Regolamento del servizio di Economato</t>
  </si>
  <si>
    <t xml:space="preserve">decreto CC n.10 del 02/02/2012</t>
  </si>
  <si>
    <t xml:space="preserve">Integrazione al regolamento di Economato (decreto CC 10-2012)</t>
  </si>
  <si>
    <t xml:space="preserve">delibera CC n.64 del 21/10/2015</t>
  </si>
  <si>
    <t xml:space="preserve">Imposta comunale unica IUC - regolamento TARI</t>
  </si>
  <si>
    <t xml:space="preserve">delibera CC n.31 del 14/04/2014</t>
  </si>
  <si>
    <t xml:space="preserve">Modifica regolamento TARI</t>
  </si>
  <si>
    <t xml:space="preserve">delibera CC n.24 del 30/04/2016</t>
  </si>
  <si>
    <t xml:space="preserve">Regolamento applicazione imposta municipale propria IMU</t>
  </si>
  <si>
    <t xml:space="preserve">decreto CC n.17 del 15/03/2012</t>
  </si>
  <si>
    <t xml:space="preserve">Regolamento addizionale comunale IRPEF</t>
  </si>
  <si>
    <t xml:space="preserve">delibera CC n.60 del 07/08/2014</t>
  </si>
  <si>
    <t xml:space="preserve">Regolamento addizionale comunale IRPEF - modifica</t>
  </si>
  <si>
    <t xml:space="preserve">delibera CC n.43 del 13/07/2015</t>
  </si>
  <si>
    <t xml:space="preserve">Regolamento imposta pubblicità e pubbliche affissioni</t>
  </si>
  <si>
    <t xml:space="preserve">delibera CC n.40 del 31/08/1994</t>
  </si>
  <si>
    <t xml:space="preserve">Disciplina delle attività rumorose a carattere temporaneo</t>
  </si>
  <si>
    <t xml:space="preserve">delibera CC n.36 del 28/06/2010</t>
  </si>
  <si>
    <t xml:space="preserve">Regolamento su criteri e modalità di calcolo della indennità risarcitoria ai sensi art. 167 D.Lgs. 42/2004</t>
  </si>
  <si>
    <t xml:space="preserve">decreto CC n.3 del 20/05/2011</t>
  </si>
  <si>
    <t xml:space="preserve">Regolamento di vigilanza sui locali di pubblico spettacolo</t>
  </si>
  <si>
    <t xml:space="preserve">decreto CC n.5 del 01/06/2011</t>
  </si>
  <si>
    <t xml:space="preserve">Regolamento commercio su aree pubbliche in occasione della Fiera dell'Oliva</t>
  </si>
  <si>
    <t xml:space="preserve">delibera CC n. 34 del 18/09/2003</t>
  </si>
  <si>
    <t xml:space="preserve">Regolamento commercio su aree pubbliche in occasione della Fiera dell'Oliva - modifica</t>
  </si>
  <si>
    <t xml:space="preserve">delibera CC n.36 del 26/04/2004</t>
  </si>
  <si>
    <t xml:space="preserve">Regolamento localizzazione punti vendita stampa</t>
  </si>
  <si>
    <t xml:space="preserve">delibera CC n.53 del 30/09/2004</t>
  </si>
  <si>
    <t xml:space="preserve">Regolamento Comunale per le attività di acconciatore, estetista, tatuaggio e piercing</t>
  </si>
  <si>
    <t xml:space="preserve">delibera CC n.72 del 10/11/2015</t>
  </si>
  <si>
    <t xml:space="preserve">Regolamento per la gestione dei rifiuti urbani e assimilati e per la pulizia del territorio</t>
  </si>
  <si>
    <t xml:space="preserve">delibera CC n.84 del 21/12/2015</t>
  </si>
  <si>
    <t xml:space="preserve">Regolamento Comunale per la tutela del verde urbano</t>
  </si>
  <si>
    <t xml:space="preserve">delibera CC n.62 del 22/11/1994</t>
  </si>
  <si>
    <t xml:space="preserve">Riordinamento della normativa regionale sul contributo di concessione relativo al costo di costruzione, ai sensi degli artt. 3, 6 e 10, comma 2 della Legge 28.1.1997, nr. 77 - Determinazione del costo di costruzione dei nuovi edifici ai fini del calcolo del contributo di concessione</t>
  </si>
  <si>
    <t xml:space="preserve">delibera CC n.99 del 20/12/1999</t>
  </si>
  <si>
    <t xml:space="preserve">Regolamento per la disciplina degli scarichi in pubblica fognatura</t>
  </si>
  <si>
    <t xml:space="preserve">delibera CC n.26 del 05/06/2001</t>
  </si>
  <si>
    <t xml:space="preserve">Regolamento comunale delle insegne</t>
  </si>
  <si>
    <t xml:space="preserve">delibera CC n.58 del 27/10/2000</t>
  </si>
  <si>
    <t xml:space="preserve">Regolamento Com.le per la fornitura temporanea di Energia Elettrica da quadri Comunali</t>
  </si>
  <si>
    <t xml:space="preserve">delibera CC n.44 del 07/08/2013</t>
  </si>
  <si>
    <t xml:space="preserve">Regolamento di disciplina della gestione da parte di privati delle aree verdi anche tramite contratti di sponsorizzazione</t>
  </si>
  <si>
    <t xml:space="preserve">delibera CC n.55 del 30/09/2004</t>
  </si>
  <si>
    <t xml:space="preserve">Regolamento per l'utilizzo del Centro di aggregazione giovanile di via Piane</t>
  </si>
  <si>
    <t xml:space="preserve">delibera CC n.28 del 16/09/2011</t>
  </si>
  <si>
    <t xml:space="preserve">Regolamento Com. Alienazione frustoli terreno e/o gestione degli stessi tramite trattativa privata</t>
  </si>
  <si>
    <t xml:space="preserve">delibera CC n.54 del 30/09/2004</t>
  </si>
  <si>
    <t xml:space="preserve">Regolamento alienazioni patrimonio comunale</t>
  </si>
  <si>
    <t xml:space="preserve">delibera CC n.36 del 13/07/2015</t>
  </si>
  <si>
    <t xml:space="preserve">Regolamento approvazione PSA</t>
  </si>
  <si>
    <t xml:space="preserve">delibera CC n.9 del 22/02/2012</t>
  </si>
  <si>
    <t xml:space="preserve">Regolamento commissione mista tecnica</t>
  </si>
  <si>
    <t xml:space="preserve">delibera CC n.54 del 07/08/2014</t>
  </si>
  <si>
    <t xml:space="preserve">Regolamento edilizio aggiornato marzo 2017</t>
  </si>
  <si>
    <t xml:space="preserve">delibera CC n.14 del 31/01/2017</t>
  </si>
  <si>
    <t xml:space="preserve">Regolamento impianti di telefonia</t>
  </si>
  <si>
    <t xml:space="preserve">delibera CC n.65 del 25/11/2004</t>
  </si>
  <si>
    <t xml:space="preserve">Regolamento opere di urbanizzazione</t>
  </si>
  <si>
    <t xml:space="preserve">delibera CC n.78 del 23/11/2009</t>
  </si>
  <si>
    <t xml:space="preserve">Regolamento stima valore venale abusi</t>
  </si>
  <si>
    <t xml:space="preserve">delibera CC n.13 del 31/01/2017</t>
  </si>
  <si>
    <t xml:space="preserve">Regolamento disciplina esercizi sala giochi e installazione apparecchi da gioco</t>
  </si>
  <si>
    <t xml:space="preserve">delibera CC n.37 del 20/04/2009</t>
  </si>
  <si>
    <t xml:space="preserve">Regolamento gestione farmacia comunale</t>
  </si>
  <si>
    <t xml:space="preserve">delibera CC n.91 del 30/05/1988</t>
  </si>
  <si>
    <t xml:space="preserve">Regolamento servizio trasporto pubblico non di linea</t>
  </si>
  <si>
    <t xml:space="preserve">delibera CC n.40 del 26/06/1997</t>
  </si>
  <si>
    <t xml:space="preserve">Rettifica delibera CC 21-2005 gestione canile comunale</t>
  </si>
  <si>
    <t xml:space="preserve">delibera CC n.32 del 27/03/2008</t>
  </si>
  <si>
    <t xml:space="preserve">Regolamento gestione canile comunale</t>
  </si>
  <si>
    <t xml:space="preserve">delibera CC n.21 del 26/05/2005</t>
  </si>
  <si>
    <t xml:space="preserve">Integrazione art.8 Regolamento criteri e modalità di calcolo indennità risarcitoria ex decreto CC n.3 del 20/05/2011</t>
  </si>
  <si>
    <t xml:space="preserve">delibera CC n.14 del 08/08/2012</t>
  </si>
  <si>
    <t xml:space="preserve">Regolamento assegnazione aree edificabili di proprietà comunale</t>
  </si>
  <si>
    <t xml:space="preserve">delibera CC n.65 del 31/10/1995</t>
  </si>
  <si>
    <t xml:space="preserve">Regolamento interno condomini comunali</t>
  </si>
  <si>
    <t xml:space="preserve">delibera GC n.262 del 05/05/1998</t>
  </si>
  <si>
    <t xml:space="preserve">Regolamento cessione aree edificabili incluse nei PEEP</t>
  </si>
  <si>
    <t xml:space="preserve">delibera CC n.160 del 27/10/1983</t>
  </si>
  <si>
    <t xml:space="preserve">Regolamento erogazione contributi ai frontisti strade vicinali</t>
  </si>
  <si>
    <t xml:space="preserve">delibera CC n.96 del 19/12/1991</t>
  </si>
  <si>
    <t xml:space="preserve">Regolamento d'igiene</t>
  </si>
  <si>
    <t xml:space="preserve">delibera CC n.2 del 21/01/2003</t>
  </si>
  <si>
    <t xml:space="preserve">Regolamento sanzioni amministrative</t>
  </si>
  <si>
    <t xml:space="preserve">delibera CC n.40 del 03/09/2002</t>
  </si>
  <si>
    <t xml:space="preserve">Regolamento massa vestiario Polizia Municipale</t>
  </si>
  <si>
    <t xml:space="preserve">delibera GC n.60 del 02/03/2006</t>
  </si>
  <si>
    <t xml:space="preserve">Regolamento Corpo di Polizia Municipale</t>
  </si>
  <si>
    <t xml:space="preserve">delibera GC n.7 del 24/01/2017</t>
  </si>
  <si>
    <t xml:space="preserve">Regolamento per la disciplina dei passi carrabili</t>
  </si>
  <si>
    <t xml:space="preserve">decreto CC n.27 del 16/09/2011</t>
  </si>
  <si>
    <t xml:space="preserve">Regolamento Locale di Igiene Veterinaria</t>
  </si>
  <si>
    <t xml:space="preserve">delibera CC n.42 del 08/06/1992</t>
  </si>
  <si>
    <t xml:space="preserve">Regolamento Comunale di Polizia Urbana</t>
  </si>
  <si>
    <t xml:space="preserve">delibera CC n.166 del 22/12/1977</t>
  </si>
  <si>
    <t xml:space="preserve">Regolamento Comunale di Polizia Rurale</t>
  </si>
  <si>
    <t xml:space="preserve">delibera CC n.167 del 22/12/1977</t>
  </si>
  <si>
    <t xml:space="preserve">Regolamento per l'applicazione delle sanzioni amministrative a violazioni ai regolamenti ed alle ordinanze Sindacali</t>
  </si>
  <si>
    <t xml:space="preserve">delibera CC n. 21 del 28/05/2003</t>
  </si>
  <si>
    <t xml:space="preserve">Regolamento Comunale per la tutela della viabilità pubblica e di uso pubblico </t>
  </si>
  <si>
    <t xml:space="preserve">delibera CC n. 93 del 19/12/1996 </t>
  </si>
  <si>
    <t xml:space="preserve">Regolamento sul sistema dei controlli interni (art. 147 del D.Lgs. n. 267/2000)</t>
  </si>
  <si>
    <t xml:space="preserve">delibera CC n.2 del 28/01/2013</t>
  </si>
  <si>
    <t xml:space="preserve">Regolamento sul trattamento di trasferta dei dipendenti e del Segretario Comunale (stralcio Regolamento sull'ordinamento degli Uffici e dei Servizi)</t>
  </si>
  <si>
    <t xml:space="preserve">delibera GC n.162 del 05/12/2017</t>
  </si>
  <si>
    <t xml:space="preserve">Regolamento per l'utilizzo di graduatorie concorsuali di altri Enti (stralcio Regolamento sull'ordinamento degli Uffici e dei Servizi)</t>
  </si>
  <si>
    <t xml:space="preserve">delibera GC n.147 del 14/11/2017</t>
  </si>
  <si>
    <t xml:space="preserve">Regolamento comunale per l'assegnazione di aree pubbliche ai fini dell'installazione, su tali aree, di chioschi per l'esercizio di attività: di edicola, di somministrazione di alimenti e bevande, di produzione di piadina e prodotti tipici, e di vendita di piante e fiori.</t>
  </si>
  <si>
    <t xml:space="preserve">delibera CC n.8 del 30/01/2018</t>
  </si>
  <si>
    <t xml:space="preserve">Regolamento per la definizione agevolata delle ingiunzioni di pagamento ai sensi dell'art. 6-ter del decreto legge n. 193/2016 (conv. in legge n. 225/2016)</t>
  </si>
  <si>
    <t xml:space="preserve">delibera CC n.30 del 30/03/2017</t>
  </si>
  <si>
    <t xml:space="preserve">Integrazione al Regolamento Edilizio vigente attinente al contributo relativo agli interventi di sola modifica ai prospetti degli edifici</t>
  </si>
  <si>
    <t xml:space="preserve">delibera CC n.35 del 12/04/2017</t>
  </si>
  <si>
    <t xml:space="preserve">Modifica dell'art.4 del Regolamento delle Commissioni Consiliari conseguente alla modifica numerica del numero dei consiglieri</t>
  </si>
  <si>
    <t xml:space="preserve">delibera CC n.54 del 18/07/2017</t>
  </si>
  <si>
    <t xml:space="preserve">Regolamento per gli incentivi delle funzioni tecniche art. 113, comma 2, dlgs 50/2016</t>
  </si>
  <si>
    <t xml:space="preserve">delibera GC n.56 del 20/04/2017</t>
  </si>
  <si>
    <t xml:space="preserve">Regolamento per l'erogazione di contributi per l'integrazione delle rette di ricovero per gli anziani</t>
  </si>
  <si>
    <t xml:space="preserve">delibera CC n.71 del 18/09/2017</t>
  </si>
  <si>
    <t xml:space="preserve">Regolamento per la gestione del budget di salute e del budget per il benessere sociale</t>
  </si>
  <si>
    <t xml:space="preserve">delibera CC n.72 del 18/09/2017</t>
  </si>
  <si>
    <t xml:space="preserve">Regolamento per il supporto educatoriale ai bambini diversamente abili  iscritti ai centri estivi</t>
  </si>
  <si>
    <t xml:space="preserve">delibera CC n.73 del 18/09/2017</t>
  </si>
  <si>
    <t xml:space="preserve">Modifica Regolamento Consiglio Comunale e abrogazione art. 6 comma 6  Regolamento funzionamento Commissioni Consiliari</t>
  </si>
  <si>
    <t xml:space="preserve">delibera CC n.78 del 24/10/2017</t>
  </si>
  <si>
    <t xml:space="preserve">Regolamento per la disciplina e la gestione dei contratti di sponsorizzazione</t>
  </si>
  <si>
    <t xml:space="preserve">delibera CC n.73 del 28/09/2018</t>
  </si>
  <si>
    <t xml:space="preserve">Regolamento per l'affidamento in gestione degli impianti sportivi comunali</t>
  </si>
  <si>
    <t xml:space="preserve">delibera CC n.28 del 05/06/2015</t>
  </si>
  <si>
    <t xml:space="preserve">Regolamento per l'utilizzo del marchio denominato "Terre di Coriano"</t>
  </si>
  <si>
    <t xml:space="preserve">delibera CC n.22 del 01/04/20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1"/>
      <color rgb="FF003366"/>
      <name val="Arial Narrow"/>
      <family val="2"/>
    </font>
    <font>
      <b val="true"/>
      <sz val="14"/>
      <color rgb="FF003366"/>
      <name val="Arial Narrow"/>
      <family val="2"/>
    </font>
    <font>
      <u val="single"/>
      <sz val="11"/>
      <color rgb="FF0000FF"/>
      <name val="Arial Narrow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coriano.rn.it/flex/cm/pages/ServeAttachment.php/L/IT/D/d%252F8%252F3%252FD.979e0e2ef8498f0776bc/P/BLOB%3AID%3D9/E/pdf" TargetMode="External"/><Relationship Id="rId2" Type="http://schemas.openxmlformats.org/officeDocument/2006/relationships/hyperlink" Target="http://www.comune.coriano.rn.it/flex/cm/pages/ServeAttachment.php/L/IT/D/9%252F8%252F1%252FD.f7d0d809519570b4a272/P/BLOB%3AID%3D9/E/pdf" TargetMode="External"/><Relationship Id="rId3" Type="http://schemas.openxmlformats.org/officeDocument/2006/relationships/hyperlink" Target="http://www.comune.coriano.rn.it/flex/cm/pages/ServeAttachment.php/L/IT/D/d%252Fd%252F2%252FD.db1a4817bdddfd952105/P/BLOB%3AID%3D9/E/pdf" TargetMode="External"/><Relationship Id="rId4" Type="http://schemas.openxmlformats.org/officeDocument/2006/relationships/hyperlink" Target="http://www.comune.coriano.rn.it/flex/cm/pages/ServeAttachment.php/L/IT/D/2%252F6%252Fe%252FD.da561656a893ac9a4a0f/P/BLOB%3AID%3D9/E/pdf" TargetMode="External"/><Relationship Id="rId5" Type="http://schemas.openxmlformats.org/officeDocument/2006/relationships/hyperlink" Target="http://www.comune.coriano.rn.it/flex/cm/pages/ServeAttachment.php/L/IT/D/5%252Fd%252F5%252FD.e19e3d7f6191ea8b1a0a/P/BLOB%3AID%3D9/E/pdf" TargetMode="External"/><Relationship Id="rId6" Type="http://schemas.openxmlformats.org/officeDocument/2006/relationships/hyperlink" Target="http://www.comune.coriano.rn.it/flex/cm/pages/ServeAttachment.php/L/IT/D/8%252F9%252F9%252FD.6cc8694cd9107a7965e6/P/BLOB%3AID%3D9/E/pdf" TargetMode="External"/><Relationship Id="rId7" Type="http://schemas.openxmlformats.org/officeDocument/2006/relationships/hyperlink" Target="http://www.comune.coriano.rn.it/flex/cm/pages/ServeAttachment.php/L/IT/D/a%252F1%252Fd%252FD.0fa90f06475b7e503a2a/P/BLOB%3AID%3D9/E/pdf" TargetMode="External"/><Relationship Id="rId8" Type="http://schemas.openxmlformats.org/officeDocument/2006/relationships/hyperlink" Target="http://www.comune.coriano.rn.it/flex/cm/pages/ServeAttachment.php/L/IT/D/7%252Fa%252Fe%252FD.c1a168cfe036eb28bfb7/P/BLOB%3AID%3D9/E/pdf" TargetMode="External"/><Relationship Id="rId9" Type="http://schemas.openxmlformats.org/officeDocument/2006/relationships/hyperlink" Target="http://www.comune.coriano.rn.it/flex/cm/pages/ServeAttachment.php/L/IT/D/b%252F6%252F2%252FD.0f2e98c501448483c19a/P/BLOB%3AID%3D9/E/pdf" TargetMode="External"/><Relationship Id="rId10" Type="http://schemas.openxmlformats.org/officeDocument/2006/relationships/hyperlink" Target="http://www.comune.coriano.rn.it/flex/cm/pages/ServeAttachment.php/L/IT/D/3%252F1%252Fb%252FD.e22e3ddf51f0cdfa8def/P/BLOB%3AID%3D9/E/zip" TargetMode="External"/><Relationship Id="rId11" Type="http://schemas.openxmlformats.org/officeDocument/2006/relationships/hyperlink" Target="http://www.comune.coriano.rn.it/flex/cm/pages/ServeAttachment.php/L/IT/D/8%252Fc%252F2%252FD.25c009010ce7a69314ed/P/BLOB%3AID%3D9/E/pdf" TargetMode="External"/><Relationship Id="rId12" Type="http://schemas.openxmlformats.org/officeDocument/2006/relationships/hyperlink" Target="http://www.comune.coriano.rn.it/flex/cm/pages/ServeAttachment.php/L/IT/D/4%252F8%252F1%252FD.396ffe7e922ebd5bae68/P/BLOB%3AID%3D9/E/pdf" TargetMode="External"/><Relationship Id="rId13" Type="http://schemas.openxmlformats.org/officeDocument/2006/relationships/hyperlink" Target="http://www.comune.coriano.rn.it/flex/cm/pages/ServeAttachment.php/L/IT/D/4%252F1%252Fe%252FD.eea95528fb11f54289cf/P/BLOB%3AID%3D9/E/pdf" TargetMode="External"/><Relationship Id="rId14" Type="http://schemas.openxmlformats.org/officeDocument/2006/relationships/hyperlink" Target="http://www.comune.coriano.rn.it/flex/cm/pages/ServeAttachment.php/L/IT/D/f%252Fc%252F3%252FD.7ca17a7f1b59f1338073/P/BLOB%3AID%3D9/E/pdf" TargetMode="External"/><Relationship Id="rId15" Type="http://schemas.openxmlformats.org/officeDocument/2006/relationships/hyperlink" Target="http://www.comune.coriano.rn.it/flex/cm/pages/ServeAttachment.php/L/IT/D/d%252Fe%252F9%252FD.29ebefb15e3400d55069/P/BLOB%3AID%3D9/E/pdf" TargetMode="External"/><Relationship Id="rId16" Type="http://schemas.openxmlformats.org/officeDocument/2006/relationships/hyperlink" Target="http://www.comune.coriano.rn.it/flex/cm/pages/ServeAttachment.php/L/IT/D/d%252Fd%252Fb%252FD.4302e80badf96dd2c6e9/P/BLOB%3AID%3D9/E/pdf" TargetMode="External"/><Relationship Id="rId17" Type="http://schemas.openxmlformats.org/officeDocument/2006/relationships/hyperlink" Target="http://www.comune.coriano.rn.it/flex/cm/pages/ServeAttachment.php/L/IT/D/2%252F7%252Fa%252FD.cf50f6a6d508ff45b3ca/P/BLOB%3AID%3D9/E/pdf" TargetMode="External"/><Relationship Id="rId18" Type="http://schemas.openxmlformats.org/officeDocument/2006/relationships/hyperlink" Target="http://www.comune.coriano.rn.it/flex/cm/pages/ServeAttachment.php/L/IT/D/5%252Fd%252F6%252FD.3ee32fd1da3648aa57e2/P/BLOB%3AID%3D9/E/pdf" TargetMode="External"/><Relationship Id="rId19" Type="http://schemas.openxmlformats.org/officeDocument/2006/relationships/hyperlink" Target="http://www.comune.coriano.rn.it/flex/cm/pages/ServeAttachment.php/L/IT/D/7%252F0%252F0%252FD.70ae149bca191099db4d/P/BLOB%3AID%3D9/E/pdf" TargetMode="External"/><Relationship Id="rId20" Type="http://schemas.openxmlformats.org/officeDocument/2006/relationships/hyperlink" Target="http://www.comune.coriano.rn.it/flex/cm/pages/ServeAttachment.php/L/IT/D/e%252Fc%252F0%252FD.a9b1ac2715ec909a4cd7/P/BLOB%3AID%3D9/E/pdf" TargetMode="External"/><Relationship Id="rId21" Type="http://schemas.openxmlformats.org/officeDocument/2006/relationships/hyperlink" Target="http://www.comune.coriano.rn.it/flex/cm/pages/ServeAttachment.php/L/IT/D/9%252Fb%252Fc%252FD.c8a62d5559ffe1ff7aa8/P/BLOB%3AID%3D9/E/pdf" TargetMode="External"/><Relationship Id="rId22" Type="http://schemas.openxmlformats.org/officeDocument/2006/relationships/hyperlink" Target="http://www.comune.coriano.rn.it/flex/cm/pages/ServeAttachment.php/L/IT/D/4%252Fd%252Fd%252FD.a6c449175380822b3ce3/P/BLOB%3AID%3D9/E/pdf" TargetMode="External"/><Relationship Id="rId23" Type="http://schemas.openxmlformats.org/officeDocument/2006/relationships/hyperlink" Target="http://www.comune.coriano.rn.it/flex/cm/pages/ServeAttachment.php/L/IT/D/c%252F2%252Fe%252FD.7e0b5bb6a7cb4e2dccbf/P/BLOB%3AID%3D9/E/pdf" TargetMode="External"/><Relationship Id="rId24" Type="http://schemas.openxmlformats.org/officeDocument/2006/relationships/hyperlink" Target="http://www.comune.coriano.rn.it/flex/cm/pages/ServeAttachment.php/L/IT/D/0%252F0%252F4%252FD.d00664db826d861d22ff/P/BLOB%3AID%3D9/E/pdf" TargetMode="External"/><Relationship Id="rId25" Type="http://schemas.openxmlformats.org/officeDocument/2006/relationships/hyperlink" Target="http://www.comune.coriano.rn.it/flex/cm/pages/ServeAttachment.php/L/IT/D/a%252Fd%252Fa%252FD.885fd48e5900ba3e0809/P/BLOB%3AID%3D9/E/pdf" TargetMode="External"/><Relationship Id="rId26" Type="http://schemas.openxmlformats.org/officeDocument/2006/relationships/hyperlink" Target="http://www.comune.coriano.rn.it/flex/cm/pages/ServeAttachment.php/L/IT/D/9%252Fd%252F6%252FD.370270b0b3c4cf08e441/P/BLOB%3AID%3D9/E/pdf" TargetMode="External"/><Relationship Id="rId27" Type="http://schemas.openxmlformats.org/officeDocument/2006/relationships/hyperlink" Target="http://www.comune.coriano.rn.it/flex/cm/pages/ServeAttachment.php/L/IT/D/7%252Fb%252Fc%252FD.3cd3c5b3069145209db5/P/BLOB%3AID%3D9/E/pdf" TargetMode="External"/><Relationship Id="rId28" Type="http://schemas.openxmlformats.org/officeDocument/2006/relationships/hyperlink" Target="http://www.comune.coriano.rn.it/flex/cm/pages/ServeAttachment.php/L/IT/D/2%252Ff%252F4%252FD.98a2a14ebe2220248143/P/BLOB%3AID%3D9/E/pdf" TargetMode="External"/><Relationship Id="rId29" Type="http://schemas.openxmlformats.org/officeDocument/2006/relationships/hyperlink" Target="http://www.comune.coriano.rn.it/flex/cm/pages/ServeAttachment.php/L/IT/D/f%252Fa%252Ff%252FD.ae1857c9ae66a224905c/P/BLOB%3AID%3D9/E/pdf" TargetMode="External"/><Relationship Id="rId30" Type="http://schemas.openxmlformats.org/officeDocument/2006/relationships/hyperlink" Target="http://www.comune.coriano.rn.it/flex/cm/pages/ServeAttachment.php/L/IT/D/2%252F2%252Fd%252FD.4bc4100be5c0ea62bdb8/P/BLOB%3AID%3D9/E/pdf" TargetMode="External"/><Relationship Id="rId31" Type="http://schemas.openxmlformats.org/officeDocument/2006/relationships/hyperlink" Target="http://www.comune.coriano.rn.it/flex/cm/pages/ServeAttachment.php/L/IT/D/1%252Fd%252F6%252FD.248d9e748079d664820b/P/BLOB%3AID%3D9/E/pdf" TargetMode="External"/><Relationship Id="rId32" Type="http://schemas.openxmlformats.org/officeDocument/2006/relationships/hyperlink" Target="http://www.comune.coriano.rn.it/flex/cm/pages/ServeAttachment.php/L/IT/D/0%252F1%252Fc%252FD.d4d5b11178042a3682f5/P/BLOB%3AID%3D9/E/pdf" TargetMode="External"/><Relationship Id="rId33" Type="http://schemas.openxmlformats.org/officeDocument/2006/relationships/hyperlink" Target="http://www.comune.coriano.rn.it/flex/cm/pages/ServeAttachment.php/L/IT/D/f%252F9%252Fd%252FD.52e9694cc1acfcb15edf/P/BLOB%3AID%3D9/E/pdf" TargetMode="External"/><Relationship Id="rId34" Type="http://schemas.openxmlformats.org/officeDocument/2006/relationships/hyperlink" Target="http://www.comune.coriano.rn.it/flex/cm/pages/ServeAttachment.php/L/IT/D/d%252Ff%252F1%252FD.310762ce75d11e1b1d85/P/BLOB%3AID%3D9/E/pdf" TargetMode="External"/><Relationship Id="rId35" Type="http://schemas.openxmlformats.org/officeDocument/2006/relationships/hyperlink" Target="http://www.comune.coriano.rn.it/flex/cm/pages/ServeAttachment.php/L/IT/D/e%252Ff%252F0%252FD.07ec74af8cb0f65831f5/P/BLOB%3AID%3D9/E/pdf" TargetMode="External"/><Relationship Id="rId36" Type="http://schemas.openxmlformats.org/officeDocument/2006/relationships/hyperlink" Target="http://www.comune.coriano.rn.it/flex/cm/pages/ServeAttachment.php/L/IT/D/1%252F3%252F4%252FD.c16e12b3b2d23a0ebeb4/P/BLOB%3AID%3D9/E/pdf" TargetMode="External"/><Relationship Id="rId37" Type="http://schemas.openxmlformats.org/officeDocument/2006/relationships/hyperlink" Target="http://www.comune.coriano.rn.it/flex/cm/pages/ServeAttachment.php/L/IT/D/9%252F1%252Fc%252FD.caee964afbd3a7948b40/P/BLOB%3AID%3D9/E/pdf" TargetMode="External"/><Relationship Id="rId38" Type="http://schemas.openxmlformats.org/officeDocument/2006/relationships/hyperlink" Target="http://www.comune.coriano.rn.it/flex/cm/pages/ServeAttachment.php/L/IT/D/e%252Fe%252Fa%252FD.b6a95130fccac7f308a6/P/BLOB%3AID%3D9/E/pdf" TargetMode="External"/><Relationship Id="rId39" Type="http://schemas.openxmlformats.org/officeDocument/2006/relationships/hyperlink" Target="http://www.comune.coriano.rn.it/flex/cm/pages/ServeAttachment.php/L/IT/D/7%252F6%252F5%252FD.7e3517889032060ab830/P/BLOB%3AID%3D9/E/pdf" TargetMode="External"/><Relationship Id="rId40" Type="http://schemas.openxmlformats.org/officeDocument/2006/relationships/hyperlink" Target="http://www.comune.coriano.rn.it/flex/cm/pages/ServeAttachment.php/L/IT/D/6%252F3%252Fc%252FD.0914f328d35fd8cfcabb/P/BLOB%3AID%3D9/E/pdf" TargetMode="External"/><Relationship Id="rId41" Type="http://schemas.openxmlformats.org/officeDocument/2006/relationships/hyperlink" Target="http://www.comune.coriano.rn.it/flex/cm/pages/ServeAttachment.php/L/IT/D/1%252Fe%252F6%252FD.d5e119087ef2d1448393/P/BLOB%3AID%3D9/E/pdf" TargetMode="External"/><Relationship Id="rId42" Type="http://schemas.openxmlformats.org/officeDocument/2006/relationships/hyperlink" Target="http://www.comune.coriano.rn.it/flex/cm/pages/ServeAttachment.php/L/IT/D/e%252Fc%252Fc%252FD.024d3d62cbda6a82aef7/P/BLOB%3AID%3D9/E/pdf" TargetMode="External"/><Relationship Id="rId43" Type="http://schemas.openxmlformats.org/officeDocument/2006/relationships/hyperlink" Target="http://www.comune.coriano.rn.it/flex/cm/pages/ServeAttachment.php/L/IT/D/e%252Fd%252Fb%252FD.9b169c084c162ffa4c4a/P/BLOB%3AID%3D9/E/pdf" TargetMode="External"/><Relationship Id="rId44" Type="http://schemas.openxmlformats.org/officeDocument/2006/relationships/hyperlink" Target="http://www.comune.coriano.rn.it/flex/cm/pages/ServeAttachment.php/L/IT/D/d%252F4%252F1%252FD.bda0493dfe7f7ce56c30/P/BLOB%3AID%3D9/E/zip" TargetMode="External"/><Relationship Id="rId45" Type="http://schemas.openxmlformats.org/officeDocument/2006/relationships/hyperlink" Target="http://www.comune.coriano.rn.it/flex/cm/pages/ServeAttachment.php/L/IT/D/a%252F7%252F2%252FD.964c585736d5531615e9/P/BLOB%3AID%3D9/E/zip" TargetMode="External"/><Relationship Id="rId46" Type="http://schemas.openxmlformats.org/officeDocument/2006/relationships/hyperlink" Target="http://www.comune.coriano.rn.it/flex/cm/pages/ServeAttachment.php/L/IT/D/5%252Fc%252F4%252FD.16438f0f27a6736cae56/P/BLOB%3AID%3D9/E/pdf" TargetMode="External"/><Relationship Id="rId47" Type="http://schemas.openxmlformats.org/officeDocument/2006/relationships/hyperlink" Target="http://www.comune.coriano.rn.it/flex/cm/pages/ServeAttachment.php/L/IT/D/2%252Fa%252F8%252FD.cb6a9e0c40643ee8d3ce/P/BLOB%3AID%3D9/E/pdf" TargetMode="External"/><Relationship Id="rId48" Type="http://schemas.openxmlformats.org/officeDocument/2006/relationships/hyperlink" Target="http://www.comune.coriano.rn.it/flex/cm/pages/ServeAttachment.php/L/IT/D/c%252F5%252F3%252FD.290d221d007a9491e466/P/BLOB%3AID%3D9/E/pdf" TargetMode="External"/><Relationship Id="rId49" Type="http://schemas.openxmlformats.org/officeDocument/2006/relationships/hyperlink" Target="http://www.comune.coriano.rn.it/flex/cm/pages/ServeAttachment.php/L/IT/D/e%252F2%252F3%252FD.4d1eb22396674054ae20/P/BLOB%3AID%3D9/E/pdf" TargetMode="External"/><Relationship Id="rId50" Type="http://schemas.openxmlformats.org/officeDocument/2006/relationships/hyperlink" Target="http://www.comune.coriano.rn.it/flex/cm/pages/ServeAttachment.php/L/IT/D/c%252Fc%252Fc%252FD.97a0e7e682a9e929d4b0/P/BLOB%3AID%3D9/E/pdf" TargetMode="External"/><Relationship Id="rId51" Type="http://schemas.openxmlformats.org/officeDocument/2006/relationships/hyperlink" Target="http://www.comune.coriano.rn.it/flex/cm/pages/ServeAttachment.php/L/IT/D/6%252Fc%252Fd%252FD.7c0b71632c13be9474d3/P/BLOB%3AID%3D9/E/pdf" TargetMode="External"/><Relationship Id="rId52" Type="http://schemas.openxmlformats.org/officeDocument/2006/relationships/hyperlink" Target="http://www.comune.coriano.rn.it/flex/cm/pages/ServeAttachment.php/L/IT/D/6%252F7%252F7%252FD.4ab5249ee005f0367728/P/BLOB%3AID%3D9/E/pdf" TargetMode="External"/><Relationship Id="rId53" Type="http://schemas.openxmlformats.org/officeDocument/2006/relationships/hyperlink" Target="http://www.comune.coriano.rn.it/flex/cm/pages/ServeAttachment.php/L/IT/D/2%252Fb%252Fb%252FD.7b28a3966fc4cccf93be/P/BLOB%3AID%3D9/E/pdf" TargetMode="External"/><Relationship Id="rId54" Type="http://schemas.openxmlformats.org/officeDocument/2006/relationships/hyperlink" Target="http://www.comune.coriano.rn.it/flex/cm/pages/ServeAttachment.php/L/IT/D/6%252Ff%252F9%252FD.b5d8c79305b3d4469b9c/P/BLOB%3AID%3D9/E/pdf" TargetMode="External"/><Relationship Id="rId55" Type="http://schemas.openxmlformats.org/officeDocument/2006/relationships/hyperlink" Target="http://www.comune.coriano.rn.it/flex/cm/pages/ServeAttachment.php/L/IT/D/f%252F6%252F5%252FD.80486d3b6676bf508149/P/BLOB%3AID%3D9/E/pdf" TargetMode="External"/><Relationship Id="rId56" Type="http://schemas.openxmlformats.org/officeDocument/2006/relationships/hyperlink" Target="http://www.comune.coriano.rn.it/flex/cm/pages/ServeAttachment.php/L/IT/D/4%252F1%252F9%252FD.a2f47cae885e767f25dd/P/BLOB%3AID%3D9/E/pdf" TargetMode="External"/><Relationship Id="rId57" Type="http://schemas.openxmlformats.org/officeDocument/2006/relationships/hyperlink" Target="http://www.comune.coriano.rn.it/flex/cm/pages/ServeAttachment.php/L/IT/D/c%252F6%252F9%252FD.a30327ccc7cf1bfbb840/P/BLOB%3AID%3D9/E/pdf" TargetMode="External"/><Relationship Id="rId58" Type="http://schemas.openxmlformats.org/officeDocument/2006/relationships/hyperlink" Target="http://www.comune.coriano.rn.it/flex/cm/pages/ServeAttachment.php/L/IT/D/6%252Ff%252F1%252FD.3f1ce23ba43205a22722/P/BLOB%3AID%3D9/E/pdf" TargetMode="External"/><Relationship Id="rId59" Type="http://schemas.openxmlformats.org/officeDocument/2006/relationships/hyperlink" Target="http://www.comune.coriano.rn.it/flex/cm/pages/ServeAttachment.php/L/IT/D/e%252F4%252F3%252FD.266bbb929483454aa13b/P/BLOB%3AID%3D9/E/pdf" TargetMode="External"/><Relationship Id="rId60" Type="http://schemas.openxmlformats.org/officeDocument/2006/relationships/hyperlink" Target="http://www.comune.coriano.rn.it/flex/cm/pages/ServeAttachment.php/L/IT/D/f%252Fc%252F5%252FD.d370cd0a49442f045e1f/P/BLOB%3AID%3D9/E/pdf" TargetMode="External"/><Relationship Id="rId61" Type="http://schemas.openxmlformats.org/officeDocument/2006/relationships/hyperlink" Target="http://www.comune.coriano.rn.it/flex/cm/pages/ServeAttachment.php/L/IT/D/0%252F1%252F3%252FD.d2205912c1368f3cab63/P/BLOB%3AID%3D9/E/pdf" TargetMode="External"/><Relationship Id="rId62" Type="http://schemas.openxmlformats.org/officeDocument/2006/relationships/hyperlink" Target="http://www.comune.coriano.rn.it/flex/cm/pages/ServeAttachment.php/L/IT/D/c%252F2%252Fe%252FD.d601314f089528253557/P/BLOB%3AID%3D9/E/pdf" TargetMode="External"/><Relationship Id="rId63" Type="http://schemas.openxmlformats.org/officeDocument/2006/relationships/hyperlink" Target="http://www.comune.coriano.rn.it/flex/cm/pages/ServeAttachment.php/L/IT/D/3%252F6%252Fc%252FD.5df2a86ab307029026df/P/BLOB%3AID%3D9/E/pdf" TargetMode="External"/><Relationship Id="rId64" Type="http://schemas.openxmlformats.org/officeDocument/2006/relationships/hyperlink" Target="http://www.comune.coriano.rn.it/flex/cm/pages/ServeAttachment.php/L/IT/D/8%252Ff%252Fb%252FD.7d084f88ffb8c43d0af1/P/BLOB%3AID%3D9/E/pdf" TargetMode="External"/><Relationship Id="rId65" Type="http://schemas.openxmlformats.org/officeDocument/2006/relationships/hyperlink" Target="http://www.comune.coriano.rn.it/flex/cm/pages/ServeAttachment.php/L/IT/D/6%252F3%252F0%252FD.efe702ec0ed4e4d30aa1/P/BLOB%3AID%3D9/E/pdf" TargetMode="External"/><Relationship Id="rId66" Type="http://schemas.openxmlformats.org/officeDocument/2006/relationships/hyperlink" Target="http://www.comune.coriano.rn.it/flex/cm/pages/ServeAttachment.php/L/IT/D/c%252F3%252Ff%252FD.0f0847bfb94a3b209de3/P/BLOB%3AID%3D9/E/pdf" TargetMode="External"/><Relationship Id="rId67" Type="http://schemas.openxmlformats.org/officeDocument/2006/relationships/hyperlink" Target="http://www.comune.coriano.rn.it/flex/cm/pages/ServeAttachment.php/L/IT/D/5%252Fe%252F3%252FD.2a7f4d66de86e9bd0b3b/P/BLOB%3AID%3D9/E/pdf" TargetMode="External"/><Relationship Id="rId68" Type="http://schemas.openxmlformats.org/officeDocument/2006/relationships/hyperlink" Target="http://www.comune.coriano.rn.it/flex/cm/pages/ServeAttachment.php/L/IT/D/9%252F0%252Fe%252FD.5cc63b035ddfd5d69d77/P/BLOB%3AID%3D9/E/pdf" TargetMode="External"/><Relationship Id="rId69" Type="http://schemas.openxmlformats.org/officeDocument/2006/relationships/hyperlink" Target="http://www.comune.coriano.rn.it/flex/cm/pages/ServeAttachment.php/L/IT/D/4%252F6%252F8%252FD.5a54fe88bd4fc4fff24f/P/BLOB%3AID%3D9/E/pdf" TargetMode="External"/><Relationship Id="rId70" Type="http://schemas.openxmlformats.org/officeDocument/2006/relationships/hyperlink" Target="http://www.comune.coriano.rn.it/flex/cm/pages/ServeAttachment.php/L/IT/D/0%252F3%252F8%252FD.5b2943b81b9bf5574a12/P/BLOB%3AID%3D9/E/pdf" TargetMode="External"/><Relationship Id="rId71" Type="http://schemas.openxmlformats.org/officeDocument/2006/relationships/hyperlink" Target="http://www.comune.coriano.rn.it/flex/cm/pages/ServeAttachment.php/L/IT/D/0%252F7%252F7%252FD.eecc4fe9f01aa0612f6e/P/BLOB%3AID%3D9/E/pdf" TargetMode="External"/><Relationship Id="rId72" Type="http://schemas.openxmlformats.org/officeDocument/2006/relationships/hyperlink" Target="http://www.comune.coriano.rn.it/flex/cm/pages/ServeAttachment.php/L/IT/D/c%252Ff%252Fc%252FD.4f1c5d3ae773f66a5346/P/BLOB%3AID%3D9/E/pdf" TargetMode="External"/><Relationship Id="rId73" Type="http://schemas.openxmlformats.org/officeDocument/2006/relationships/hyperlink" Target="http://www.comune.coriano.rn.it/flex/cm/pages/ServeAttachment.php/L/IT/D/c%252F1%252Ff%252FD.30f588ac381b1d01f259/P/BLOB%3AID%3D9/E/pdf" TargetMode="External"/><Relationship Id="rId74" Type="http://schemas.openxmlformats.org/officeDocument/2006/relationships/hyperlink" Target="http://www.comune.coriano.rn.it/flex/cm/pages/ServeAttachment.php/L/IT/D/2%252F9%252Ff%252FD.3738af30949352a1e80e/P/BLOB%3AID%3D9/E/pdf" TargetMode="External"/><Relationship Id="rId75" Type="http://schemas.openxmlformats.org/officeDocument/2006/relationships/hyperlink" Target="http://www.comune.coriano.rn.it/flex/cm/pages/ServeAttachment.php/L/IT/D/3%252F8%252F8%252FD.4ffbe515b9e99b0e2b24/P/BLOB%3AID%3D9/E/pdf" TargetMode="External"/><Relationship Id="rId76" Type="http://schemas.openxmlformats.org/officeDocument/2006/relationships/hyperlink" Target="http://www.comune.coriano.rn.it/flex/cm/pages/ServeAttachment.php/L/IT/D/4%252F9%252Fd%252FD.9d7c4866d7e3169c68ea/P/BLOB%3AID%3D9/E/pdf" TargetMode="External"/><Relationship Id="rId77" Type="http://schemas.openxmlformats.org/officeDocument/2006/relationships/hyperlink" Target="http://www.comune.coriano.rn.it/flex/cm/pages/ServeAttachment.php/L/IT/D/4%252F3%252Fa%252FD.ee1d38606694ee5f60c8/P/BLOB%3AID%3D9/E/pdf" TargetMode="External"/><Relationship Id="rId78" Type="http://schemas.openxmlformats.org/officeDocument/2006/relationships/hyperlink" Target="http://www.comune.coriano.rn.it/flex/cm/pages/ServeAttachment.php/L/IT/D/3%252F9%252F4%252FD.fe8ff9d508e78fcf12b6/P/BLOB%3AID%3D9/E/pdf" TargetMode="External"/><Relationship Id="rId79" Type="http://schemas.openxmlformats.org/officeDocument/2006/relationships/hyperlink" Target="http://www.comune.coriano.rn.it/flex/cm/pages/ServeAttachment.php/L/IT/D/3%252Ff%252Fa%252FD.14db05edcf62b41e2fac/P/BLOB%3AID%3D9/E/pdf" TargetMode="External"/><Relationship Id="rId80" Type="http://schemas.openxmlformats.org/officeDocument/2006/relationships/hyperlink" Target="http://www.comune.coriano.rn.it/flex/cm/pages/ServeAttachment.php/L/IT/D/3%252Ff%252F5%252FD.88af190e0943fa4e86a7/P/BLOB%3AID%3D9/E/pdf" TargetMode="External"/><Relationship Id="rId81" Type="http://schemas.openxmlformats.org/officeDocument/2006/relationships/hyperlink" Target="http://www.comune.coriano.rn.it/flex/cm/pages/ServeAttachment.php/L/IT/D/1%252Fe%252Fd%252FD.f0cd7178199e0cf85165/P/BLOB%3AID%3D9/E/pdf" TargetMode="External"/><Relationship Id="rId82" Type="http://schemas.openxmlformats.org/officeDocument/2006/relationships/hyperlink" Target="http://www.comune.coriano.rn.it/flex/cm/pages/ServeAttachment.php/L/IT/D/3%252Fa%252Fe%252FD.a9fd093b5cbbb795a144/P/BLOB%3AID%3D9/E/pdf" TargetMode="External"/><Relationship Id="rId83" Type="http://schemas.openxmlformats.org/officeDocument/2006/relationships/hyperlink" Target="http://www.comune.coriano.rn.it/flex/cm/pages/ServeAttachment.php/L/IT/D/e%252F7%252F6%252FD.9c3aeeac07c95a800e0b/P/BLOB%3AID%3D9/E/pdf" TargetMode="External"/><Relationship Id="rId84" Type="http://schemas.openxmlformats.org/officeDocument/2006/relationships/hyperlink" Target="http://www.comune.coriano.rn.it/flex/cm/pages/ServeAttachment.php/L/IT/D/d%252Fb%252Fc%252FD.dd944d2070eaa3068e9d/P/BLOB%3AID%3D9/E/pdf" TargetMode="External"/><Relationship Id="rId85" Type="http://schemas.openxmlformats.org/officeDocument/2006/relationships/hyperlink" Target="http://www.comune.coriano.rn.it/flex/cm/pages/ServeAttachment.php/L/IT/D/e%252Fb%252F7%252FD.7ada549a47306cab03a2/P/BLOB%3AID%3D9/E/pdf" TargetMode="External"/><Relationship Id="rId86" Type="http://schemas.openxmlformats.org/officeDocument/2006/relationships/hyperlink" Target="http://www.comune.coriano.rn.it/flex/cm/pages/ServeAttachment.php/L/IT/D/2%252F6%252F3%252FD.8d0ac9e442941f143b6e/P/BLOB%3AID%3D9/E/pdf" TargetMode="External"/><Relationship Id="rId87" Type="http://schemas.openxmlformats.org/officeDocument/2006/relationships/hyperlink" Target="http://www.comune.coriano.rn.it/flex/cm/pages/ServeAttachment.php/L/IT/D/4%252F4%252F7%252FD.ca8b4a5f43ca3ca512ec/P/BLOB%3AID%3D9/E/pdf" TargetMode="External"/><Relationship Id="rId88" Type="http://schemas.openxmlformats.org/officeDocument/2006/relationships/hyperlink" Target="http://www.comune.coriano.rn.it/flex/cm/pages/ServeAttachment.php/L/IT/D/6%252F0%252Fa%252FD.76b05889164536dfd32f/P/BLOB%3AID%3D9/E/pdf" TargetMode="External"/><Relationship Id="rId89" Type="http://schemas.openxmlformats.org/officeDocument/2006/relationships/hyperlink" Target="http://www.comune.coriano.rn.it/flex/cm/pages/ServeAttachment.php/L/IT/D/f%252F4%252F4%252FD.e6faaaa60920996c150f/P/BLOB%3AID%3D9/E/pdf" TargetMode="External"/><Relationship Id="rId90" Type="http://schemas.openxmlformats.org/officeDocument/2006/relationships/hyperlink" Target="http://www.comune.coriano.rn.it/flex/cm/pages/ServeAttachment.php/L/IT/D/7%252F5%252F3%252FD.b2b3424ac752ac7ea05c/P/BLOB%3AID%3D9/E/pdf" TargetMode="External"/><Relationship Id="rId91" Type="http://schemas.openxmlformats.org/officeDocument/2006/relationships/hyperlink" Target="http://www.comune.coriano.rn.it/flex/cm/pages/ServeAttachment.php/L/IT/D/3%252F1%252F5%252FD.83ed5adc1610c6bac40d/P/BLOB%3AID%3D9/E/pdf" TargetMode="External"/><Relationship Id="rId92" Type="http://schemas.openxmlformats.org/officeDocument/2006/relationships/hyperlink" Target="http://www.comune.coriano.rn.it/flex/cm/pages/ServeAttachment.php/L/IT/D/d%252F6%252F5%252FD.af9625763a5d839a2624/P/BLOB%3AID%3D9/E/pdf" TargetMode="External"/><Relationship Id="rId93" Type="http://schemas.openxmlformats.org/officeDocument/2006/relationships/hyperlink" Target="http://www.comune.coriano.rn.it/flex/cm/pages/ServeAttachment.php/L/IT/D/a%252Fd%252F2%252FD.3dd1b1c70a2eb5b717fe/P/BLOB%3AID%3D9/E/pdf" TargetMode="External"/><Relationship Id="rId94" Type="http://schemas.openxmlformats.org/officeDocument/2006/relationships/hyperlink" Target="http://www.comune.coriano.rn.it/flex/cm/pages/ServeAttachment.php/L/IT/D/3%252Fe%252F2%252FD.32b78d8693c44b6f543d/P/BLOB%3AID%3D9/E/pdf" TargetMode="External"/><Relationship Id="rId95" Type="http://schemas.openxmlformats.org/officeDocument/2006/relationships/hyperlink" Target="http://www.comune.coriano.rn.it/flex/cm/pages/ServeAttachment.php/L/IT/D/8%252F4%252F1%252FD.584d68278673d539ba3d/P/BLOB%3AID%3D9/E/pdf" TargetMode="External"/><Relationship Id="rId96" Type="http://schemas.openxmlformats.org/officeDocument/2006/relationships/hyperlink" Target="http://www.comune.coriano.rn.it/flex/cm/pages/ServeAttachment.php/L/IT/D/6%252F8%252Ff%252FD.fa2d85e2ab45c6a295d7/P/BLOB%3AID%3D9/E/pdf" TargetMode="External"/><Relationship Id="rId97" Type="http://schemas.openxmlformats.org/officeDocument/2006/relationships/hyperlink" Target="http://www.comune.coriano.rn.it/flex/cm/pages/ServeAttachment.php/L/IT/D/f%252Fc%252F7%252FD.aa13794440c30bd78389/P/BLOB%3AID%3D9/E/pdf" TargetMode="External"/><Relationship Id="rId98" Type="http://schemas.openxmlformats.org/officeDocument/2006/relationships/hyperlink" Target="http://www.comune.coriano.rn.it/flex/cm/pages/ServeAttachment.php/L/IT/D/b%252Fc%252F4%252FD.e5af4aacbd255696bdb4/P/BLOB%3AID%3D9/E/pdf" TargetMode="External"/><Relationship Id="rId99" Type="http://schemas.openxmlformats.org/officeDocument/2006/relationships/hyperlink" Target="http://www.comune.coriano.rn.it/flex/cm/pages/ServeAttachment.php/L/IT/D/5%252Fa%252Fe%252FD.464f3d3e2698d00e2039/P/BLOB%3AID%3D9/E/pdf" TargetMode="External"/><Relationship Id="rId100" Type="http://schemas.openxmlformats.org/officeDocument/2006/relationships/hyperlink" Target="http://www.comune.coriano.rn.it/flex/cm/pages/ServeAttachment.php/L/IT/D/6%252Ff%252F9%252FD.4f4ab925c8694642f1e6/P/BLOB%3AID%3D9/E/pdf" TargetMode="External"/><Relationship Id="rId101" Type="http://schemas.openxmlformats.org/officeDocument/2006/relationships/hyperlink" Target="http://www.comune.coriano.rn.it/flex/cm/pages/ServeAttachment.php/L/IT/D/6%252Fd%252F9%252FD.9e53c9f0f3ae5e28edb5/P/BLOB%3AID%3D9/E/pdf" TargetMode="External"/><Relationship Id="rId102" Type="http://schemas.openxmlformats.org/officeDocument/2006/relationships/hyperlink" Target="http://www.comune.coriano.rn.it/flex/cm/pages/ServeAttachment.php/L/IT/D/8%252F5%252F9%252FD.a7f3ebc57a92156d20fb/P/BLOB%3AID%3D9/E/pdf" TargetMode="External"/><Relationship Id="rId103" Type="http://schemas.openxmlformats.org/officeDocument/2006/relationships/hyperlink" Target="http://www.comune.coriano.rn.it/flex/cm/pages/ServeAttachment.php/L/IT/D/5%252F4%252Fa%252FD.ca11604194c1401bfd48/P/BLOB%3AID%3D9/E/pdf" TargetMode="External"/><Relationship Id="rId104" Type="http://schemas.openxmlformats.org/officeDocument/2006/relationships/hyperlink" Target="http://www.comune.coriano.rn.it/flex/cm/pages/ServeAttachment.php/L/IT/D/7%252Fd%252Fc%252FD.b3c295c56b8786a84a8e/P/BLOB%3AID%3D9/E/pdf" TargetMode="External"/><Relationship Id="rId105" Type="http://schemas.openxmlformats.org/officeDocument/2006/relationships/hyperlink" Target="http://www.comune.coriano.rn.it/flex/cm/pages/ServeAttachment.php/L/IT/D/4%252Fa%252F7%252FD.498919abd224a55065fb/P/BLOB%3AID%3D9/E/pdf" TargetMode="External"/><Relationship Id="rId106" Type="http://schemas.openxmlformats.org/officeDocument/2006/relationships/hyperlink" Target="http://www.comune.coriano.rn.it/flex/cm/pages/ServeAttachment.php/L/IT/D/e%252F3%252Fc%252FD.adcc1646a5f10e8da19f/P/BLOB%3AID%3D9/E/pdf" TargetMode="External"/><Relationship Id="rId107" Type="http://schemas.openxmlformats.org/officeDocument/2006/relationships/hyperlink" Target="http://www.comune.coriano.rn.it/flex/cm/pages/ServeAttachment.php/L/IT/D/c%252F3%252Fe%252FD.3b3be9038b6b7aed2dc9/P/BLOB%3AID%3D9/E/pdf" TargetMode="External"/><Relationship Id="rId108" Type="http://schemas.openxmlformats.org/officeDocument/2006/relationships/hyperlink" Target="http://www.comune.coriano.rn.it/flex/cm/pages/ServeAttachment.php/L/IT/D/3%252F7%252F5%252FD.9753b5df2144adcdf116/P/BLOB%3AID%3D9/E/pdf" TargetMode="External"/><Relationship Id="rId109" Type="http://schemas.openxmlformats.org/officeDocument/2006/relationships/hyperlink" Target="http://www.comune.coriano.rn.it/flex/cm/pages/ServeAttachment.php/L/IT/D/0%252Fd%252F3%252FD.94eca6f0e672a93bd6e0/P/BLOB%3AID%3D9/E/pdf" TargetMode="External"/><Relationship Id="rId110" Type="http://schemas.openxmlformats.org/officeDocument/2006/relationships/hyperlink" Target="http://www.comune.coriano.rn.it/flex/cm/pages/ServeAttachment.php/L/IT/D/c%252F0%252Ff%252FD.1721676dd8681632f419/P/BLOB%3AID%3D9/E/pdf" TargetMode="External"/><Relationship Id="rId111" Type="http://schemas.openxmlformats.org/officeDocument/2006/relationships/hyperlink" Target="http://www.comune.coriano.rn.it/flex/cm/pages/ServeAttachment.php/L/IT/D/a%252F8%252Fa%252FD.79073a5c45fb7e8b7a2c/P/BLOB%3AID%3D9/E/pdf" TargetMode="External"/><Relationship Id="rId112" Type="http://schemas.openxmlformats.org/officeDocument/2006/relationships/hyperlink" Target="http://www.comune.coriano.rn.it/flex/cm/pages/ServeAttachment.php/L/IT/D/c%252Fa%252F1%252FD.0f673902a63cc443e4a6/P/BLOB%3AID%3D9/E/pdf" TargetMode="External"/><Relationship Id="rId113" Type="http://schemas.openxmlformats.org/officeDocument/2006/relationships/hyperlink" Target="http://www.comune.coriano.rn.it/flex/cm/pages/ServeAttachment.php/L/IT/D/d%252F0%252Ff%252FD.5fb08659c9888dc5b50c/P/BLOB%3AID%3D9/E/pdf" TargetMode="External"/><Relationship Id="rId114" Type="http://schemas.openxmlformats.org/officeDocument/2006/relationships/hyperlink" Target="http://www.comune.coriano.rn.it/flex/cm/pages/ServeAttachment.php/L/IT/D/d%252F2%252F9%252FD.bb3e30225e52fb0ccaf3/P/BLOB%3AID%3D9/E/pdf" TargetMode="External"/><Relationship Id="rId115" Type="http://schemas.openxmlformats.org/officeDocument/2006/relationships/hyperlink" Target="http://www.comune.coriano.rn.it/flex/cm/pages/ServeAttachment.php/L/IT/D/e%252F6%252F7%252FD.669788e5befc9be80b21/P/BLOB%3AID%3D9/E/pdf" TargetMode="External"/><Relationship Id="rId116" Type="http://schemas.openxmlformats.org/officeDocument/2006/relationships/hyperlink" Target="http://www.comune.coriano.rn.it/flex/cm/pages/ServeAttachment.php/L/IT/D/6%252Fa%252F4%252FD.fa1acb5b49d14fedf576/P/BLOB%3AID%3D9/E/pdf" TargetMode="External"/><Relationship Id="rId117" Type="http://schemas.openxmlformats.org/officeDocument/2006/relationships/hyperlink" Target="http://www.comune.coriano.rn.it/flex/cm/pages/ServeAttachment.php/L/IT/D/f%252F8%252F2%252FD.f06028834e334fb098dd/P/BLOB%3AID%3D9/E/pdf" TargetMode="External"/><Relationship Id="rId118" Type="http://schemas.openxmlformats.org/officeDocument/2006/relationships/hyperlink" Target="http://www.comune.coriano.rn.it/flex/cm/pages/ServeAttachment.php/L/IT/D/c%252F3%252Fd%252FD.21d3ae200531bdb7e98f/P/BLOB%3AID%3D9/E/zip" TargetMode="External"/><Relationship Id="rId119" Type="http://schemas.openxmlformats.org/officeDocument/2006/relationships/hyperlink" Target="http://www.comune.coriano.rn.it/flex/cm/pages/ServeAttachment.php/L/IT/D/1%252Fe%252F0%252FD.6a82578f245bad015fc0/P/BLOB%3AID%3D9/E/pdf" TargetMode="External"/><Relationship Id="rId120" Type="http://schemas.openxmlformats.org/officeDocument/2006/relationships/hyperlink" Target="http://www.comune.coriano.rn.it/flex/cm/pages/ServeAttachment.php/L/IT/D/1%252Ff%252F8%252FD.d03f09bc59295e4e9c25/P/BLOB%3AID%3D9/E/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99"/>
    <col collapsed="false" customWidth="true" hidden="false" outlineLevel="0" max="3" min="3" style="2" width="36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30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2017</v>
      </c>
    </row>
    <row r="4" s="4" customFormat="true" ht="30" hidden="false" customHeight="true" outlineLevel="0" collapsed="false">
      <c r="A4" s="7" t="n">
        <f aca="false">A3+1</f>
        <v>2</v>
      </c>
      <c r="B4" s="8" t="s">
        <v>7</v>
      </c>
      <c r="C4" s="9" t="s">
        <v>6</v>
      </c>
      <c r="D4" s="10" t="n">
        <v>2017</v>
      </c>
    </row>
    <row r="5" s="4" customFormat="true" ht="30" hidden="false" customHeight="true" outlineLevel="0" collapsed="false">
      <c r="A5" s="7" t="n">
        <f aca="false">A4+1</f>
        <v>3</v>
      </c>
      <c r="B5" s="8" t="s">
        <v>8</v>
      </c>
      <c r="C5" s="9" t="s">
        <v>9</v>
      </c>
      <c r="D5" s="10" t="n">
        <v>2005</v>
      </c>
    </row>
    <row r="6" s="4" customFormat="true" ht="30" hidden="false" customHeight="true" outlineLevel="0" collapsed="false">
      <c r="A6" s="7" t="n">
        <f aca="false">A5+1</f>
        <v>4</v>
      </c>
      <c r="B6" s="8" t="s">
        <v>10</v>
      </c>
      <c r="C6" s="9" t="s">
        <v>11</v>
      </c>
      <c r="D6" s="10" t="n">
        <v>2006</v>
      </c>
    </row>
    <row r="7" s="4" customFormat="true" ht="30" hidden="false" customHeight="true" outlineLevel="0" collapsed="false">
      <c r="A7" s="7" t="n">
        <f aca="false">A6+1</f>
        <v>5</v>
      </c>
      <c r="B7" s="8" t="s">
        <v>12</v>
      </c>
      <c r="C7" s="9" t="s">
        <v>13</v>
      </c>
      <c r="D7" s="10" t="n">
        <v>2010</v>
      </c>
    </row>
    <row r="8" s="4" customFormat="true" ht="30" hidden="false" customHeight="true" outlineLevel="0" collapsed="false">
      <c r="A8" s="7" t="n">
        <f aca="false">A7+1</f>
        <v>6</v>
      </c>
      <c r="B8" s="8" t="s">
        <v>14</v>
      </c>
      <c r="C8" s="9" t="s">
        <v>15</v>
      </c>
      <c r="D8" s="10" t="n">
        <v>2010</v>
      </c>
    </row>
    <row r="9" s="4" customFormat="true" ht="30" hidden="false" customHeight="true" outlineLevel="0" collapsed="false">
      <c r="A9" s="7" t="n">
        <f aca="false">A8+1</f>
        <v>7</v>
      </c>
      <c r="B9" s="8" t="s">
        <v>16</v>
      </c>
      <c r="C9" s="9" t="s">
        <v>17</v>
      </c>
      <c r="D9" s="10" t="n">
        <v>2011</v>
      </c>
    </row>
    <row r="10" s="4" customFormat="true" ht="30" hidden="false" customHeight="true" outlineLevel="0" collapsed="false">
      <c r="A10" s="7" t="n">
        <f aca="false">A9+1</f>
        <v>8</v>
      </c>
      <c r="B10" s="8" t="s">
        <v>18</v>
      </c>
      <c r="C10" s="9" t="s">
        <v>19</v>
      </c>
      <c r="D10" s="10" t="n">
        <v>2008</v>
      </c>
    </row>
    <row r="11" s="4" customFormat="true" ht="30" hidden="false" customHeight="true" outlineLevel="0" collapsed="false">
      <c r="A11" s="7" t="n">
        <f aca="false">A10+1</f>
        <v>9</v>
      </c>
      <c r="B11" s="8" t="s">
        <v>20</v>
      </c>
      <c r="C11" s="9" t="s">
        <v>21</v>
      </c>
      <c r="D11" s="10" t="n">
        <v>2002</v>
      </c>
    </row>
    <row r="12" s="4" customFormat="true" ht="30" hidden="false" customHeight="true" outlineLevel="0" collapsed="false">
      <c r="A12" s="7" t="n">
        <f aca="false">A11+1</f>
        <v>10</v>
      </c>
      <c r="B12" s="8" t="s">
        <v>22</v>
      </c>
      <c r="C12" s="9" t="s">
        <v>23</v>
      </c>
      <c r="D12" s="10" t="n">
        <v>2001</v>
      </c>
    </row>
    <row r="13" s="4" customFormat="true" ht="38.25" hidden="false" customHeight="true" outlineLevel="0" collapsed="false">
      <c r="A13" s="7" t="n">
        <f aca="false">A12+1</f>
        <v>11</v>
      </c>
      <c r="B13" s="8" t="s">
        <v>24</v>
      </c>
      <c r="C13" s="9" t="s">
        <v>25</v>
      </c>
      <c r="D13" s="10" t="n">
        <v>1997</v>
      </c>
    </row>
    <row r="14" s="4" customFormat="true" ht="30" hidden="false" customHeight="true" outlineLevel="0" collapsed="false">
      <c r="A14" s="7" t="n">
        <f aca="false">A13+1</f>
        <v>12</v>
      </c>
      <c r="B14" s="8" t="s">
        <v>26</v>
      </c>
      <c r="C14" s="9" t="s">
        <v>27</v>
      </c>
      <c r="D14" s="10" t="n">
        <v>1997</v>
      </c>
    </row>
    <row r="15" s="4" customFormat="true" ht="33" hidden="false" customHeight="true" outlineLevel="0" collapsed="false">
      <c r="A15" s="7" t="n">
        <f aca="false">A14+1</f>
        <v>13</v>
      </c>
      <c r="B15" s="8" t="s">
        <v>28</v>
      </c>
      <c r="C15" s="11" t="s">
        <v>29</v>
      </c>
      <c r="D15" s="10" t="n">
        <v>1992</v>
      </c>
    </row>
    <row r="16" s="4" customFormat="true" ht="30" hidden="false" customHeight="true" outlineLevel="0" collapsed="false">
      <c r="A16" s="7" t="n">
        <f aca="false">A15+1</f>
        <v>14</v>
      </c>
      <c r="B16" s="8" t="s">
        <v>30</v>
      </c>
      <c r="C16" s="9" t="s">
        <v>31</v>
      </c>
      <c r="D16" s="10" t="n">
        <v>2001</v>
      </c>
    </row>
    <row r="17" s="4" customFormat="true" ht="30" hidden="false" customHeight="true" outlineLevel="0" collapsed="false">
      <c r="A17" s="7" t="n">
        <f aca="false">A16+1</f>
        <v>15</v>
      </c>
      <c r="B17" s="8" t="s">
        <v>32</v>
      </c>
      <c r="C17" s="9" t="s">
        <v>33</v>
      </c>
      <c r="D17" s="10" t="n">
        <v>2017</v>
      </c>
    </row>
    <row r="18" s="4" customFormat="true" ht="30" hidden="false" customHeight="true" outlineLevel="0" collapsed="false">
      <c r="A18" s="7" t="n">
        <f aca="false">A17+1</f>
        <v>16</v>
      </c>
      <c r="B18" s="8" t="s">
        <v>34</v>
      </c>
      <c r="C18" s="9" t="s">
        <v>35</v>
      </c>
      <c r="D18" s="10" t="n">
        <v>2016</v>
      </c>
    </row>
    <row r="19" s="4" customFormat="true" ht="30" hidden="false" customHeight="true" outlineLevel="0" collapsed="false">
      <c r="A19" s="7" t="n">
        <f aca="false">A18+1</f>
        <v>17</v>
      </c>
      <c r="B19" s="8" t="s">
        <v>36</v>
      </c>
      <c r="C19" s="9" t="s">
        <v>37</v>
      </c>
      <c r="D19" s="10" t="n">
        <v>2016</v>
      </c>
    </row>
    <row r="20" s="4" customFormat="true" ht="30" hidden="false" customHeight="true" outlineLevel="0" collapsed="false">
      <c r="A20" s="7" t="n">
        <f aca="false">A19+1</f>
        <v>18</v>
      </c>
      <c r="B20" s="8" t="s">
        <v>38</v>
      </c>
      <c r="C20" s="12" t="s">
        <v>39</v>
      </c>
      <c r="D20" s="10" t="n">
        <v>2017</v>
      </c>
    </row>
    <row r="21" s="4" customFormat="true" ht="30" hidden="false" customHeight="true" outlineLevel="0" collapsed="false">
      <c r="A21" s="7" t="n">
        <f aca="false">A20+1</f>
        <v>19</v>
      </c>
      <c r="B21" s="8" t="s">
        <v>40</v>
      </c>
      <c r="C21" s="9" t="s">
        <v>41</v>
      </c>
      <c r="D21" s="10" t="n">
        <v>2015</v>
      </c>
    </row>
    <row r="22" s="4" customFormat="true" ht="30" hidden="false" customHeight="true" outlineLevel="0" collapsed="false">
      <c r="A22" s="7" t="n">
        <f aca="false">A21+1</f>
        <v>20</v>
      </c>
      <c r="B22" s="8" t="s">
        <v>42</v>
      </c>
      <c r="C22" s="9" t="s">
        <v>43</v>
      </c>
      <c r="D22" s="10" t="n">
        <v>2004</v>
      </c>
    </row>
    <row r="23" s="4" customFormat="true" ht="30" hidden="false" customHeight="true" outlineLevel="0" collapsed="false">
      <c r="A23" s="7" t="n">
        <f aca="false">A22+1</f>
        <v>21</v>
      </c>
      <c r="B23" s="8" t="s">
        <v>44</v>
      </c>
      <c r="C23" s="9" t="s">
        <v>45</v>
      </c>
      <c r="D23" s="10" t="n">
        <v>1995</v>
      </c>
    </row>
    <row r="24" s="4" customFormat="true" ht="30" hidden="false" customHeight="true" outlineLevel="0" collapsed="false">
      <c r="A24" s="7" t="n">
        <f aca="false">A23+1</f>
        <v>22</v>
      </c>
      <c r="B24" s="8" t="s">
        <v>46</v>
      </c>
      <c r="C24" s="9" t="s">
        <v>47</v>
      </c>
      <c r="D24" s="10" t="n">
        <v>1995</v>
      </c>
    </row>
    <row r="25" s="4" customFormat="true" ht="33.75" hidden="false" customHeight="true" outlineLevel="0" collapsed="false">
      <c r="A25" s="7" t="n">
        <f aca="false">A24+1</f>
        <v>23</v>
      </c>
      <c r="B25" s="8" t="s">
        <v>48</v>
      </c>
      <c r="C25" s="9" t="s">
        <v>49</v>
      </c>
      <c r="D25" s="10" t="n">
        <v>2013</v>
      </c>
    </row>
    <row r="26" s="4" customFormat="true" ht="36" hidden="false" customHeight="true" outlineLevel="0" collapsed="false">
      <c r="A26" s="7" t="n">
        <f aca="false">A25+1</f>
        <v>24</v>
      </c>
      <c r="B26" s="8" t="s">
        <v>50</v>
      </c>
      <c r="C26" s="9" t="s">
        <v>51</v>
      </c>
      <c r="D26" s="10" t="n">
        <v>2010</v>
      </c>
    </row>
    <row r="27" s="4" customFormat="true" ht="30" hidden="false" customHeight="true" outlineLevel="0" collapsed="false">
      <c r="A27" s="7" t="n">
        <f aca="false">A26+1</f>
        <v>25</v>
      </c>
      <c r="B27" s="8" t="s">
        <v>52</v>
      </c>
      <c r="C27" s="9" t="s">
        <v>53</v>
      </c>
      <c r="D27" s="10" t="n">
        <v>2012</v>
      </c>
    </row>
    <row r="28" s="4" customFormat="true" ht="30" hidden="false" customHeight="true" outlineLevel="0" collapsed="false">
      <c r="A28" s="7" t="n">
        <f aca="false">A27+1</f>
        <v>26</v>
      </c>
      <c r="B28" s="8" t="s">
        <v>54</v>
      </c>
      <c r="C28" s="9" t="s">
        <v>55</v>
      </c>
      <c r="D28" s="10" t="n">
        <v>2014</v>
      </c>
    </row>
    <row r="29" s="4" customFormat="true" ht="30" hidden="false" customHeight="true" outlineLevel="0" collapsed="false">
      <c r="A29" s="7" t="n">
        <f aca="false">A28+1</f>
        <v>27</v>
      </c>
      <c r="B29" s="8" t="s">
        <v>56</v>
      </c>
      <c r="C29" s="9" t="s">
        <v>57</v>
      </c>
      <c r="D29" s="10" t="n">
        <v>2017</v>
      </c>
    </row>
    <row r="30" s="4" customFormat="true" ht="30" hidden="false" customHeight="true" outlineLevel="0" collapsed="false">
      <c r="A30" s="7" t="n">
        <f aca="false">A29+1</f>
        <v>28</v>
      </c>
      <c r="B30" s="8" t="s">
        <v>58</v>
      </c>
      <c r="C30" s="9" t="s">
        <v>59</v>
      </c>
      <c r="D30" s="10" t="n">
        <v>2006</v>
      </c>
    </row>
    <row r="31" s="4" customFormat="true" ht="30" hidden="false" customHeight="true" outlineLevel="0" collapsed="false">
      <c r="A31" s="7" t="n">
        <f aca="false">A30+1</f>
        <v>29</v>
      </c>
      <c r="B31" s="8" t="s">
        <v>60</v>
      </c>
      <c r="C31" s="9" t="s">
        <v>61</v>
      </c>
      <c r="D31" s="10" t="n">
        <v>2009</v>
      </c>
    </row>
    <row r="32" s="4" customFormat="true" ht="30" hidden="false" customHeight="true" outlineLevel="0" collapsed="false">
      <c r="A32" s="7" t="n">
        <f aca="false">A31+1</f>
        <v>30</v>
      </c>
      <c r="B32" s="8" t="s">
        <v>62</v>
      </c>
      <c r="C32" s="9" t="s">
        <v>63</v>
      </c>
      <c r="D32" s="10" t="n">
        <v>2003</v>
      </c>
    </row>
    <row r="33" s="4" customFormat="true" ht="30" hidden="false" customHeight="true" outlineLevel="0" collapsed="false">
      <c r="A33" s="7" t="n">
        <f aca="false">A32+1</f>
        <v>31</v>
      </c>
      <c r="B33" s="8" t="s">
        <v>64</v>
      </c>
      <c r="C33" s="9" t="s">
        <v>65</v>
      </c>
      <c r="D33" s="10" t="n">
        <v>2009</v>
      </c>
    </row>
    <row r="34" s="4" customFormat="true" ht="30" hidden="false" customHeight="true" outlineLevel="0" collapsed="false">
      <c r="A34" s="7" t="n">
        <f aca="false">A33+1</f>
        <v>32</v>
      </c>
      <c r="B34" s="8" t="s">
        <v>66</v>
      </c>
      <c r="C34" s="9" t="s">
        <v>67</v>
      </c>
      <c r="D34" s="10" t="n">
        <v>2006</v>
      </c>
    </row>
    <row r="35" s="4" customFormat="true" ht="30" hidden="false" customHeight="true" outlineLevel="0" collapsed="false">
      <c r="A35" s="7" t="n">
        <f aca="false">A34+1</f>
        <v>33</v>
      </c>
      <c r="B35" s="8" t="s">
        <v>68</v>
      </c>
      <c r="C35" s="9" t="s">
        <v>69</v>
      </c>
      <c r="D35" s="10" t="n">
        <v>2009</v>
      </c>
    </row>
    <row r="36" s="4" customFormat="true" ht="30" hidden="false" customHeight="true" outlineLevel="0" collapsed="false">
      <c r="A36" s="7" t="n">
        <f aca="false">A35+1</f>
        <v>34</v>
      </c>
      <c r="B36" s="8" t="s">
        <v>70</v>
      </c>
      <c r="C36" s="9" t="s">
        <v>71</v>
      </c>
      <c r="D36" s="10" t="n">
        <v>2016</v>
      </c>
    </row>
    <row r="37" s="4" customFormat="true" ht="30" hidden="false" customHeight="true" outlineLevel="0" collapsed="false">
      <c r="A37" s="7" t="n">
        <f aca="false">A36+1</f>
        <v>35</v>
      </c>
      <c r="B37" s="8" t="s">
        <v>72</v>
      </c>
      <c r="C37" s="9" t="s">
        <v>73</v>
      </c>
      <c r="D37" s="10" t="n">
        <v>2012</v>
      </c>
    </row>
    <row r="38" s="4" customFormat="true" ht="30" hidden="false" customHeight="true" outlineLevel="0" collapsed="false">
      <c r="A38" s="7" t="n">
        <f aca="false">A37+1</f>
        <v>36</v>
      </c>
      <c r="B38" s="8" t="s">
        <v>74</v>
      </c>
      <c r="C38" s="9" t="s">
        <v>75</v>
      </c>
      <c r="D38" s="10" t="n">
        <v>2008</v>
      </c>
    </row>
    <row r="39" s="4" customFormat="true" ht="30" hidden="false" customHeight="true" outlineLevel="0" collapsed="false">
      <c r="A39" s="7" t="n">
        <f aca="false">A38+1</f>
        <v>37</v>
      </c>
      <c r="B39" s="8" t="s">
        <v>76</v>
      </c>
      <c r="C39" s="9" t="s">
        <v>77</v>
      </c>
      <c r="D39" s="10" t="n">
        <v>1999</v>
      </c>
    </row>
    <row r="40" s="4" customFormat="true" ht="30" hidden="false" customHeight="true" outlineLevel="0" collapsed="false">
      <c r="A40" s="7" t="n">
        <f aca="false">A39+1</f>
        <v>38</v>
      </c>
      <c r="B40" s="8" t="s">
        <v>78</v>
      </c>
      <c r="C40" s="9" t="s">
        <v>79</v>
      </c>
      <c r="D40" s="10" t="n">
        <v>2014</v>
      </c>
    </row>
    <row r="41" s="4" customFormat="true" ht="30" hidden="false" customHeight="true" outlineLevel="0" collapsed="false">
      <c r="A41" s="7" t="n">
        <f aca="false">A40+1</f>
        <v>39</v>
      </c>
      <c r="B41" s="8" t="s">
        <v>80</v>
      </c>
      <c r="C41" s="9" t="s">
        <v>81</v>
      </c>
      <c r="D41" s="10" t="n">
        <v>2017</v>
      </c>
    </row>
    <row r="42" s="4" customFormat="true" ht="35.25" hidden="false" customHeight="true" outlineLevel="0" collapsed="false">
      <c r="A42" s="7" t="n">
        <f aca="false">A41+1</f>
        <v>40</v>
      </c>
      <c r="B42" s="8" t="s">
        <v>82</v>
      </c>
      <c r="C42" s="9" t="s">
        <v>83</v>
      </c>
      <c r="D42" s="10" t="n">
        <v>2011</v>
      </c>
    </row>
    <row r="43" s="4" customFormat="true" ht="30" hidden="false" customHeight="true" outlineLevel="0" collapsed="false">
      <c r="A43" s="7" t="n">
        <f aca="false">A42+1</f>
        <v>41</v>
      </c>
      <c r="B43" s="8" t="s">
        <v>84</v>
      </c>
      <c r="C43" s="9" t="s">
        <v>85</v>
      </c>
      <c r="D43" s="10" t="n">
        <v>2011</v>
      </c>
    </row>
    <row r="44" s="4" customFormat="true" ht="30" hidden="false" customHeight="true" outlineLevel="0" collapsed="false">
      <c r="A44" s="7" t="n">
        <f aca="false">A43+1</f>
        <v>42</v>
      </c>
      <c r="B44" s="8" t="s">
        <v>86</v>
      </c>
      <c r="C44" s="9" t="s">
        <v>87</v>
      </c>
      <c r="D44" s="10" t="n">
        <v>2011</v>
      </c>
    </row>
    <row r="45" s="4" customFormat="true" ht="30" hidden="false" customHeight="true" outlineLevel="0" collapsed="false">
      <c r="A45" s="7" t="n">
        <f aca="false">A44+1</f>
        <v>43</v>
      </c>
      <c r="B45" s="8" t="s">
        <v>88</v>
      </c>
      <c r="C45" s="9" t="s">
        <v>89</v>
      </c>
      <c r="D45" s="10" t="n">
        <v>2011</v>
      </c>
    </row>
    <row r="46" s="4" customFormat="true" ht="30" hidden="false" customHeight="true" outlineLevel="0" collapsed="false">
      <c r="A46" s="7" t="n">
        <f aca="false">A45+1</f>
        <v>44</v>
      </c>
      <c r="B46" s="8" t="s">
        <v>90</v>
      </c>
      <c r="C46" s="9" t="s">
        <v>91</v>
      </c>
      <c r="D46" s="10" t="n">
        <v>2012</v>
      </c>
    </row>
    <row r="47" s="4" customFormat="true" ht="30" hidden="false" customHeight="true" outlineLevel="0" collapsed="false">
      <c r="A47" s="7" t="n">
        <f aca="false">A46+1</f>
        <v>45</v>
      </c>
      <c r="B47" s="8" t="s">
        <v>92</v>
      </c>
      <c r="C47" s="9" t="s">
        <v>93</v>
      </c>
      <c r="D47" s="10" t="n">
        <v>2009</v>
      </c>
    </row>
    <row r="48" s="4" customFormat="true" ht="30" hidden="false" customHeight="true" outlineLevel="0" collapsed="false">
      <c r="A48" s="7" t="n">
        <f aca="false">A47+1</f>
        <v>46</v>
      </c>
      <c r="B48" s="8" t="s">
        <v>94</v>
      </c>
      <c r="C48" s="9" t="s">
        <v>95</v>
      </c>
      <c r="D48" s="10" t="n">
        <v>2007</v>
      </c>
    </row>
    <row r="49" s="4" customFormat="true" ht="30" hidden="false" customHeight="true" outlineLevel="0" collapsed="false">
      <c r="A49" s="7" t="n">
        <f aca="false">A48+1</f>
        <v>47</v>
      </c>
      <c r="B49" s="8" t="s">
        <v>96</v>
      </c>
      <c r="C49" s="11" t="s">
        <v>97</v>
      </c>
      <c r="D49" s="10" t="n">
        <v>2016</v>
      </c>
    </row>
    <row r="50" s="4" customFormat="true" ht="30" hidden="false" customHeight="true" outlineLevel="0" collapsed="false">
      <c r="A50" s="7" t="n">
        <f aca="false">A49+1</f>
        <v>48</v>
      </c>
      <c r="B50" s="8" t="s">
        <v>98</v>
      </c>
      <c r="C50" s="9" t="s">
        <v>99</v>
      </c>
      <c r="D50" s="10" t="n">
        <v>2009</v>
      </c>
    </row>
    <row r="51" s="4" customFormat="true" ht="30" hidden="false" customHeight="true" outlineLevel="0" collapsed="false">
      <c r="A51" s="7" t="n">
        <f aca="false">A50+1</f>
        <v>49</v>
      </c>
      <c r="B51" s="8" t="s">
        <v>100</v>
      </c>
      <c r="C51" s="9" t="s">
        <v>101</v>
      </c>
      <c r="D51" s="10" t="n">
        <v>2014</v>
      </c>
    </row>
    <row r="52" s="4" customFormat="true" ht="30" hidden="false" customHeight="true" outlineLevel="0" collapsed="false">
      <c r="A52" s="7" t="n">
        <f aca="false">A51+1</f>
        <v>50</v>
      </c>
      <c r="B52" s="8" t="s">
        <v>102</v>
      </c>
      <c r="C52" s="9" t="s">
        <v>101</v>
      </c>
      <c r="D52" s="10" t="n">
        <v>2014</v>
      </c>
    </row>
    <row r="53" s="4" customFormat="true" ht="30" hidden="false" customHeight="true" outlineLevel="0" collapsed="false">
      <c r="A53" s="7" t="n">
        <f aca="false">A52+1</f>
        <v>51</v>
      </c>
      <c r="B53" s="8" t="s">
        <v>103</v>
      </c>
      <c r="C53" s="9" t="s">
        <v>104</v>
      </c>
      <c r="D53" s="10" t="n">
        <v>2013</v>
      </c>
    </row>
    <row r="54" s="4" customFormat="true" ht="30" hidden="false" customHeight="true" outlineLevel="0" collapsed="false">
      <c r="A54" s="7" t="n">
        <f aca="false">A53+1</f>
        <v>52</v>
      </c>
      <c r="B54" s="8" t="s">
        <v>105</v>
      </c>
      <c r="C54" s="9" t="s">
        <v>106</v>
      </c>
      <c r="D54" s="10" t="n">
        <v>2013</v>
      </c>
    </row>
    <row r="55" s="4" customFormat="true" ht="30" hidden="false" customHeight="true" outlineLevel="0" collapsed="false">
      <c r="A55" s="7" t="n">
        <f aca="false">A54+1</f>
        <v>53</v>
      </c>
      <c r="B55" s="8" t="s">
        <v>107</v>
      </c>
      <c r="C55" s="13" t="s">
        <v>108</v>
      </c>
      <c r="D55" s="10" t="n">
        <v>2016</v>
      </c>
    </row>
    <row r="56" s="4" customFormat="true" ht="30" hidden="false" customHeight="true" outlineLevel="0" collapsed="false">
      <c r="A56" s="7" t="n">
        <f aca="false">A55+1</f>
        <v>54</v>
      </c>
      <c r="B56" s="8" t="s">
        <v>109</v>
      </c>
      <c r="C56" s="9" t="s">
        <v>110</v>
      </c>
      <c r="D56" s="10" t="n">
        <v>2014</v>
      </c>
    </row>
    <row r="57" s="4" customFormat="true" ht="30" hidden="false" customHeight="true" outlineLevel="0" collapsed="false">
      <c r="A57" s="7" t="n">
        <f aca="false">A56+1</f>
        <v>55</v>
      </c>
      <c r="B57" s="8" t="s">
        <v>111</v>
      </c>
      <c r="C57" s="9" t="s">
        <v>112</v>
      </c>
      <c r="D57" s="10" t="n">
        <v>2012</v>
      </c>
    </row>
    <row r="58" s="4" customFormat="true" ht="37.5" hidden="false" customHeight="true" outlineLevel="0" collapsed="false">
      <c r="A58" s="7" t="n">
        <f aca="false">A57+1</f>
        <v>56</v>
      </c>
      <c r="B58" s="8" t="s">
        <v>113</v>
      </c>
      <c r="C58" s="9" t="s">
        <v>114</v>
      </c>
      <c r="D58" s="10" t="n">
        <v>2015</v>
      </c>
    </row>
    <row r="59" s="4" customFormat="true" ht="30" hidden="false" customHeight="true" outlineLevel="0" collapsed="false">
      <c r="A59" s="7" t="n">
        <f aca="false">A58+1</f>
        <v>57</v>
      </c>
      <c r="B59" s="8" t="s">
        <v>115</v>
      </c>
      <c r="C59" s="13" t="s">
        <v>116</v>
      </c>
      <c r="D59" s="10" t="n">
        <v>2014</v>
      </c>
    </row>
    <row r="60" s="4" customFormat="true" ht="30" hidden="false" customHeight="true" outlineLevel="0" collapsed="false">
      <c r="A60" s="7" t="n">
        <f aca="false">A59+1</f>
        <v>58</v>
      </c>
      <c r="B60" s="8" t="s">
        <v>117</v>
      </c>
      <c r="C60" s="11" t="s">
        <v>118</v>
      </c>
      <c r="D60" s="10" t="n">
        <v>2016</v>
      </c>
    </row>
    <row r="61" s="4" customFormat="true" ht="30" hidden="false" customHeight="true" outlineLevel="0" collapsed="false">
      <c r="A61" s="7" t="n">
        <f aca="false">A60+1</f>
        <v>59</v>
      </c>
      <c r="B61" s="8" t="s">
        <v>119</v>
      </c>
      <c r="C61" s="9" t="s">
        <v>120</v>
      </c>
      <c r="D61" s="10" t="n">
        <v>2012</v>
      </c>
    </row>
    <row r="62" s="4" customFormat="true" ht="36.75" hidden="false" customHeight="true" outlineLevel="0" collapsed="false">
      <c r="A62" s="7" t="n">
        <f aca="false">A61+1</f>
        <v>60</v>
      </c>
      <c r="B62" s="8" t="s">
        <v>121</v>
      </c>
      <c r="C62" s="11" t="s">
        <v>122</v>
      </c>
      <c r="D62" s="10" t="n">
        <v>2014</v>
      </c>
    </row>
    <row r="63" s="4" customFormat="true" ht="36.75" hidden="false" customHeight="true" outlineLevel="0" collapsed="false">
      <c r="A63" s="7" t="n">
        <f aca="false">A62+1</f>
        <v>61</v>
      </c>
      <c r="B63" s="8" t="s">
        <v>123</v>
      </c>
      <c r="C63" s="11" t="s">
        <v>124</v>
      </c>
      <c r="D63" s="10" t="n">
        <v>2015</v>
      </c>
    </row>
    <row r="64" s="4" customFormat="true" ht="42" hidden="false" customHeight="true" outlineLevel="0" collapsed="false">
      <c r="A64" s="7" t="n">
        <f aca="false">A63+1</f>
        <v>62</v>
      </c>
      <c r="B64" s="8" t="s">
        <v>125</v>
      </c>
      <c r="C64" s="9" t="s">
        <v>126</v>
      </c>
      <c r="D64" s="10" t="n">
        <v>1994</v>
      </c>
    </row>
    <row r="65" s="4" customFormat="true" ht="30" hidden="false" customHeight="true" outlineLevel="0" collapsed="false">
      <c r="A65" s="7" t="n">
        <f aca="false">A64+1</f>
        <v>63</v>
      </c>
      <c r="B65" s="8" t="s">
        <v>127</v>
      </c>
      <c r="C65" s="9" t="s">
        <v>128</v>
      </c>
      <c r="D65" s="10" t="n">
        <v>2010</v>
      </c>
    </row>
    <row r="66" s="4" customFormat="true" ht="30" hidden="false" customHeight="true" outlineLevel="0" collapsed="false">
      <c r="A66" s="7" t="n">
        <f aca="false">A65+1</f>
        <v>64</v>
      </c>
      <c r="B66" s="8" t="s">
        <v>129</v>
      </c>
      <c r="C66" s="9" t="s">
        <v>130</v>
      </c>
      <c r="D66" s="10" t="n">
        <v>2011</v>
      </c>
    </row>
    <row r="67" s="4" customFormat="true" ht="30" hidden="false" customHeight="true" outlineLevel="0" collapsed="false">
      <c r="A67" s="7" t="n">
        <f aca="false">A66+1</f>
        <v>65</v>
      </c>
      <c r="B67" s="8" t="s">
        <v>131</v>
      </c>
      <c r="C67" s="9" t="s">
        <v>132</v>
      </c>
      <c r="D67" s="10" t="n">
        <v>2011</v>
      </c>
    </row>
    <row r="68" s="4" customFormat="true" ht="30" hidden="false" customHeight="true" outlineLevel="0" collapsed="false">
      <c r="A68" s="7" t="n">
        <f aca="false">A67+1</f>
        <v>66</v>
      </c>
      <c r="B68" s="8" t="s">
        <v>133</v>
      </c>
      <c r="C68" s="11" t="s">
        <v>134</v>
      </c>
      <c r="D68" s="10" t="n">
        <v>2003</v>
      </c>
    </row>
    <row r="69" s="4" customFormat="true" ht="30" hidden="false" customHeight="true" outlineLevel="0" collapsed="false">
      <c r="A69" s="7" t="n">
        <f aca="false">A68+1</f>
        <v>67</v>
      </c>
      <c r="B69" s="8" t="s">
        <v>135</v>
      </c>
      <c r="C69" s="11" t="s">
        <v>136</v>
      </c>
      <c r="D69" s="10" t="n">
        <v>2004</v>
      </c>
    </row>
    <row r="70" s="4" customFormat="true" ht="30" hidden="false" customHeight="true" outlineLevel="0" collapsed="false">
      <c r="A70" s="7" t="n">
        <f aca="false">A69+1</f>
        <v>68</v>
      </c>
      <c r="B70" s="8" t="s">
        <v>137</v>
      </c>
      <c r="C70" s="9" t="s">
        <v>138</v>
      </c>
      <c r="D70" s="10" t="n">
        <v>2004</v>
      </c>
    </row>
    <row r="71" s="4" customFormat="true" ht="30" hidden="false" customHeight="true" outlineLevel="0" collapsed="false">
      <c r="A71" s="7" t="n">
        <f aca="false">A70+1</f>
        <v>69</v>
      </c>
      <c r="B71" s="8" t="s">
        <v>139</v>
      </c>
      <c r="C71" s="9" t="s">
        <v>140</v>
      </c>
      <c r="D71" s="10" t="n">
        <v>2015</v>
      </c>
    </row>
    <row r="72" customFormat="false" ht="28.5" hidden="false" customHeight="true" outlineLevel="0" collapsed="false">
      <c r="A72" s="7" t="n">
        <f aca="false">A71+1</f>
        <v>70</v>
      </c>
      <c r="B72" s="8" t="s">
        <v>141</v>
      </c>
      <c r="C72" s="9" t="s">
        <v>142</v>
      </c>
      <c r="D72" s="10" t="n">
        <v>2015</v>
      </c>
    </row>
    <row r="73" customFormat="false" ht="32.25" hidden="false" customHeight="true" outlineLevel="0" collapsed="false">
      <c r="A73" s="7" t="n">
        <f aca="false">A72+1</f>
        <v>71</v>
      </c>
      <c r="B73" s="8" t="s">
        <v>143</v>
      </c>
      <c r="C73" s="9" t="s">
        <v>144</v>
      </c>
      <c r="D73" s="10" t="n">
        <v>1994</v>
      </c>
    </row>
    <row r="74" s="4" customFormat="true" ht="68.25" hidden="false" customHeight="true" outlineLevel="0" collapsed="false">
      <c r="A74" s="7" t="n">
        <f aca="false">A73+1</f>
        <v>72</v>
      </c>
      <c r="B74" s="8" t="s">
        <v>145</v>
      </c>
      <c r="C74" s="9" t="s">
        <v>146</v>
      </c>
      <c r="D74" s="10" t="n">
        <v>1999</v>
      </c>
    </row>
    <row r="75" s="4" customFormat="true" ht="30" hidden="false" customHeight="true" outlineLevel="0" collapsed="false">
      <c r="A75" s="7" t="n">
        <f aca="false">A74+1</f>
        <v>73</v>
      </c>
      <c r="B75" s="8" t="s">
        <v>147</v>
      </c>
      <c r="C75" s="9" t="s">
        <v>148</v>
      </c>
      <c r="D75" s="10" t="n">
        <v>2001</v>
      </c>
    </row>
    <row r="76" s="4" customFormat="true" ht="30" hidden="false" customHeight="true" outlineLevel="0" collapsed="false">
      <c r="A76" s="7" t="n">
        <f aca="false">A75+1</f>
        <v>74</v>
      </c>
      <c r="B76" s="8" t="s">
        <v>149</v>
      </c>
      <c r="C76" s="9" t="s">
        <v>150</v>
      </c>
      <c r="D76" s="10" t="n">
        <v>2000</v>
      </c>
    </row>
    <row r="77" s="4" customFormat="true" ht="30" hidden="false" customHeight="true" outlineLevel="0" collapsed="false">
      <c r="A77" s="7" t="n">
        <f aca="false">A76+1</f>
        <v>75</v>
      </c>
      <c r="B77" s="8" t="s">
        <v>151</v>
      </c>
      <c r="C77" s="9" t="s">
        <v>152</v>
      </c>
      <c r="D77" s="10" t="n">
        <v>2013</v>
      </c>
    </row>
    <row r="78" s="4" customFormat="true" ht="30" hidden="false" customHeight="true" outlineLevel="0" collapsed="false">
      <c r="A78" s="7" t="n">
        <f aca="false">A77+1</f>
        <v>76</v>
      </c>
      <c r="B78" s="8" t="s">
        <v>153</v>
      </c>
      <c r="C78" s="9" t="s">
        <v>154</v>
      </c>
      <c r="D78" s="10" t="n">
        <v>2004</v>
      </c>
    </row>
    <row r="79" s="4" customFormat="true" ht="30" hidden="false" customHeight="true" outlineLevel="0" collapsed="false">
      <c r="A79" s="7" t="n">
        <f aca="false">A78+1</f>
        <v>77</v>
      </c>
      <c r="B79" s="8" t="s">
        <v>155</v>
      </c>
      <c r="C79" s="9" t="s">
        <v>156</v>
      </c>
      <c r="D79" s="10" t="n">
        <v>2011</v>
      </c>
    </row>
    <row r="80" s="4" customFormat="true" ht="30" hidden="false" customHeight="true" outlineLevel="0" collapsed="false">
      <c r="A80" s="7" t="n">
        <f aca="false">A79+1</f>
        <v>78</v>
      </c>
      <c r="B80" s="8" t="s">
        <v>157</v>
      </c>
      <c r="C80" s="9" t="s">
        <v>158</v>
      </c>
      <c r="D80" s="10" t="n">
        <v>2004</v>
      </c>
    </row>
    <row r="81" s="4" customFormat="true" ht="30" hidden="false" customHeight="true" outlineLevel="0" collapsed="false">
      <c r="A81" s="7" t="n">
        <f aca="false">A80+1</f>
        <v>79</v>
      </c>
      <c r="B81" s="8" t="s">
        <v>159</v>
      </c>
      <c r="C81" s="9" t="s">
        <v>160</v>
      </c>
      <c r="D81" s="10" t="n">
        <v>2015</v>
      </c>
    </row>
    <row r="82" s="4" customFormat="true" ht="30" hidden="false" customHeight="true" outlineLevel="0" collapsed="false">
      <c r="A82" s="7" t="n">
        <f aca="false">A81+1</f>
        <v>80</v>
      </c>
      <c r="B82" s="8" t="s">
        <v>161</v>
      </c>
      <c r="C82" s="9" t="s">
        <v>162</v>
      </c>
      <c r="D82" s="10" t="n">
        <v>2012</v>
      </c>
    </row>
    <row r="83" s="4" customFormat="true" ht="30" hidden="false" customHeight="true" outlineLevel="0" collapsed="false">
      <c r="A83" s="7" t="n">
        <f aca="false">A82+1</f>
        <v>81</v>
      </c>
      <c r="B83" s="8" t="s">
        <v>163</v>
      </c>
      <c r="C83" s="9" t="s">
        <v>164</v>
      </c>
      <c r="D83" s="10" t="n">
        <v>2014</v>
      </c>
    </row>
    <row r="84" s="4" customFormat="true" ht="30" hidden="false" customHeight="true" outlineLevel="0" collapsed="false">
      <c r="A84" s="7" t="n">
        <f aca="false">A83+1</f>
        <v>82</v>
      </c>
      <c r="B84" s="8" t="s">
        <v>165</v>
      </c>
      <c r="C84" s="9" t="s">
        <v>166</v>
      </c>
      <c r="D84" s="10" t="n">
        <v>2017</v>
      </c>
    </row>
    <row r="85" s="4" customFormat="true" ht="30" hidden="false" customHeight="true" outlineLevel="0" collapsed="false">
      <c r="A85" s="7" t="n">
        <f aca="false">A84+1</f>
        <v>83</v>
      </c>
      <c r="B85" s="8" t="s">
        <v>167</v>
      </c>
      <c r="C85" s="9" t="s">
        <v>168</v>
      </c>
      <c r="D85" s="10" t="n">
        <v>2004</v>
      </c>
    </row>
    <row r="86" s="4" customFormat="true" ht="30" hidden="false" customHeight="true" outlineLevel="0" collapsed="false">
      <c r="A86" s="7" t="n">
        <f aca="false">A85+1</f>
        <v>84</v>
      </c>
      <c r="B86" s="8" t="s">
        <v>169</v>
      </c>
      <c r="C86" s="9" t="s">
        <v>170</v>
      </c>
      <c r="D86" s="10" t="n">
        <v>2009</v>
      </c>
    </row>
    <row r="87" s="4" customFormat="true" ht="30" hidden="false" customHeight="true" outlineLevel="0" collapsed="false">
      <c r="A87" s="7" t="n">
        <f aca="false">A86+1</f>
        <v>85</v>
      </c>
      <c r="B87" s="8" t="s">
        <v>171</v>
      </c>
      <c r="C87" s="9" t="s">
        <v>172</v>
      </c>
      <c r="D87" s="10" t="n">
        <v>2017</v>
      </c>
    </row>
    <row r="88" s="4" customFormat="true" ht="30" hidden="false" customHeight="true" outlineLevel="0" collapsed="false">
      <c r="A88" s="7" t="n">
        <f aca="false">A87+1</f>
        <v>86</v>
      </c>
      <c r="B88" s="8" t="s">
        <v>173</v>
      </c>
      <c r="C88" s="9" t="s">
        <v>174</v>
      </c>
      <c r="D88" s="10" t="n">
        <v>2009</v>
      </c>
    </row>
    <row r="89" s="4" customFormat="true" ht="30" hidden="false" customHeight="true" outlineLevel="0" collapsed="false">
      <c r="A89" s="7" t="n">
        <f aca="false">A88+1</f>
        <v>87</v>
      </c>
      <c r="B89" s="8" t="s">
        <v>175</v>
      </c>
      <c r="C89" s="9" t="s">
        <v>176</v>
      </c>
      <c r="D89" s="10" t="n">
        <v>1988</v>
      </c>
    </row>
    <row r="90" s="4" customFormat="true" ht="30" hidden="false" customHeight="true" outlineLevel="0" collapsed="false">
      <c r="A90" s="7" t="n">
        <f aca="false">A89+1</f>
        <v>88</v>
      </c>
      <c r="B90" s="8" t="s">
        <v>177</v>
      </c>
      <c r="C90" s="9" t="s">
        <v>178</v>
      </c>
      <c r="D90" s="10" t="n">
        <v>1997</v>
      </c>
    </row>
    <row r="91" s="4" customFormat="true" ht="30" hidden="false" customHeight="true" outlineLevel="0" collapsed="false">
      <c r="A91" s="7" t="n">
        <f aca="false">A90+1</f>
        <v>89</v>
      </c>
      <c r="B91" s="8" t="s">
        <v>179</v>
      </c>
      <c r="C91" s="9" t="s">
        <v>180</v>
      </c>
      <c r="D91" s="10" t="n">
        <v>2008</v>
      </c>
    </row>
    <row r="92" s="4" customFormat="true" ht="30" hidden="false" customHeight="true" outlineLevel="0" collapsed="false">
      <c r="A92" s="7" t="n">
        <f aca="false">A91+1</f>
        <v>90</v>
      </c>
      <c r="B92" s="8" t="s">
        <v>181</v>
      </c>
      <c r="C92" s="9" t="s">
        <v>182</v>
      </c>
      <c r="D92" s="10" t="n">
        <v>2005</v>
      </c>
    </row>
    <row r="93" s="4" customFormat="true" ht="30" hidden="false" customHeight="true" outlineLevel="0" collapsed="false">
      <c r="A93" s="7" t="n">
        <f aca="false">A92+1</f>
        <v>91</v>
      </c>
      <c r="B93" s="8" t="s">
        <v>183</v>
      </c>
      <c r="C93" s="9" t="s">
        <v>184</v>
      </c>
      <c r="D93" s="10" t="n">
        <v>2012</v>
      </c>
    </row>
    <row r="94" s="4" customFormat="true" ht="30" hidden="false" customHeight="true" outlineLevel="0" collapsed="false">
      <c r="A94" s="7" t="n">
        <f aca="false">A93+1</f>
        <v>92</v>
      </c>
      <c r="B94" s="8" t="s">
        <v>185</v>
      </c>
      <c r="C94" s="9" t="s">
        <v>186</v>
      </c>
      <c r="D94" s="10" t="n">
        <v>1995</v>
      </c>
    </row>
    <row r="95" s="4" customFormat="true" ht="30" hidden="false" customHeight="true" outlineLevel="0" collapsed="false">
      <c r="A95" s="7" t="n">
        <f aca="false">A94+1</f>
        <v>93</v>
      </c>
      <c r="B95" s="8" t="s">
        <v>187</v>
      </c>
      <c r="C95" s="9" t="s">
        <v>188</v>
      </c>
      <c r="D95" s="10" t="n">
        <v>1998</v>
      </c>
    </row>
    <row r="96" s="4" customFormat="true" ht="30" hidden="false" customHeight="true" outlineLevel="0" collapsed="false">
      <c r="A96" s="7" t="n">
        <f aca="false">A95+1</f>
        <v>94</v>
      </c>
      <c r="B96" s="8" t="s">
        <v>189</v>
      </c>
      <c r="C96" s="9" t="s">
        <v>190</v>
      </c>
      <c r="D96" s="10" t="n">
        <v>1983</v>
      </c>
    </row>
    <row r="97" s="4" customFormat="true" ht="30" hidden="false" customHeight="true" outlineLevel="0" collapsed="false">
      <c r="A97" s="7" t="n">
        <f aca="false">A96+1</f>
        <v>95</v>
      </c>
      <c r="B97" s="8" t="s">
        <v>191</v>
      </c>
      <c r="C97" s="9" t="s">
        <v>192</v>
      </c>
      <c r="D97" s="10" t="n">
        <v>1991</v>
      </c>
    </row>
    <row r="98" s="4" customFormat="true" ht="30" hidden="false" customHeight="true" outlineLevel="0" collapsed="false">
      <c r="A98" s="7" t="n">
        <f aca="false">A97+1</f>
        <v>96</v>
      </c>
      <c r="B98" s="8" t="s">
        <v>193</v>
      </c>
      <c r="C98" s="9" t="s">
        <v>194</v>
      </c>
      <c r="D98" s="10" t="n">
        <v>2003</v>
      </c>
    </row>
    <row r="99" s="4" customFormat="true" ht="30" hidden="false" customHeight="true" outlineLevel="0" collapsed="false">
      <c r="A99" s="7" t="n">
        <f aca="false">A98+1</f>
        <v>97</v>
      </c>
      <c r="B99" s="8" t="s">
        <v>195</v>
      </c>
      <c r="C99" s="9" t="s">
        <v>196</v>
      </c>
      <c r="D99" s="10" t="n">
        <v>2002</v>
      </c>
    </row>
    <row r="100" s="4" customFormat="true" ht="30" hidden="false" customHeight="true" outlineLevel="0" collapsed="false">
      <c r="A100" s="7" t="n">
        <f aca="false">A99+1</f>
        <v>98</v>
      </c>
      <c r="B100" s="8" t="s">
        <v>197</v>
      </c>
      <c r="C100" s="9" t="s">
        <v>198</v>
      </c>
      <c r="D100" s="10" t="n">
        <v>2006</v>
      </c>
    </row>
    <row r="101" s="4" customFormat="true" ht="30" hidden="false" customHeight="true" outlineLevel="0" collapsed="false">
      <c r="A101" s="7" t="n">
        <f aca="false">A100+1</f>
        <v>99</v>
      </c>
      <c r="B101" s="8" t="s">
        <v>199</v>
      </c>
      <c r="C101" s="9" t="s">
        <v>200</v>
      </c>
      <c r="D101" s="10" t="n">
        <v>2017</v>
      </c>
    </row>
    <row r="102" s="4" customFormat="true" ht="30" hidden="false" customHeight="true" outlineLevel="0" collapsed="false">
      <c r="A102" s="7" t="n">
        <f aca="false">A101+1</f>
        <v>100</v>
      </c>
      <c r="B102" s="8" t="s">
        <v>201</v>
      </c>
      <c r="C102" s="9" t="s">
        <v>202</v>
      </c>
      <c r="D102" s="10" t="n">
        <v>2011</v>
      </c>
    </row>
    <row r="103" s="4" customFormat="true" ht="30" hidden="false" customHeight="true" outlineLevel="0" collapsed="false">
      <c r="A103" s="7" t="n">
        <f aca="false">A102+1</f>
        <v>101</v>
      </c>
      <c r="B103" s="8" t="s">
        <v>203</v>
      </c>
      <c r="C103" s="9" t="s">
        <v>204</v>
      </c>
      <c r="D103" s="10" t="n">
        <v>1992</v>
      </c>
    </row>
    <row r="104" s="4" customFormat="true" ht="30" hidden="false" customHeight="true" outlineLevel="0" collapsed="false">
      <c r="A104" s="7" t="n">
        <f aca="false">A103+1</f>
        <v>102</v>
      </c>
      <c r="B104" s="8" t="s">
        <v>205</v>
      </c>
      <c r="C104" s="9" t="s">
        <v>206</v>
      </c>
      <c r="D104" s="10" t="n">
        <v>1977</v>
      </c>
    </row>
    <row r="105" s="4" customFormat="true" ht="30" hidden="false" customHeight="true" outlineLevel="0" collapsed="false">
      <c r="A105" s="7" t="n">
        <f aca="false">A104+1</f>
        <v>103</v>
      </c>
      <c r="B105" s="8" t="s">
        <v>207</v>
      </c>
      <c r="C105" s="9" t="s">
        <v>208</v>
      </c>
      <c r="D105" s="10" t="n">
        <v>1977</v>
      </c>
    </row>
    <row r="106" s="4" customFormat="true" ht="30" hidden="false" customHeight="true" outlineLevel="0" collapsed="false">
      <c r="A106" s="7" t="n">
        <f aca="false">A105+1</f>
        <v>104</v>
      </c>
      <c r="B106" s="8" t="s">
        <v>209</v>
      </c>
      <c r="C106" s="9" t="s">
        <v>210</v>
      </c>
      <c r="D106" s="10" t="n">
        <v>2003</v>
      </c>
    </row>
    <row r="107" s="4" customFormat="true" ht="30" hidden="false" customHeight="true" outlineLevel="0" collapsed="false">
      <c r="A107" s="7" t="n">
        <f aca="false">A106+1</f>
        <v>105</v>
      </c>
      <c r="B107" s="14" t="s">
        <v>211</v>
      </c>
      <c r="C107" s="9" t="s">
        <v>212</v>
      </c>
      <c r="D107" s="10" t="n">
        <v>1996</v>
      </c>
    </row>
    <row r="108" s="4" customFormat="true" ht="30" hidden="false" customHeight="true" outlineLevel="0" collapsed="false">
      <c r="A108" s="7" t="n">
        <f aca="false">A107+1</f>
        <v>106</v>
      </c>
      <c r="B108" s="8" t="s">
        <v>213</v>
      </c>
      <c r="C108" s="9" t="s">
        <v>214</v>
      </c>
      <c r="D108" s="10" t="n">
        <v>2013</v>
      </c>
    </row>
    <row r="109" customFormat="false" ht="30" hidden="false" customHeight="true" outlineLevel="0" collapsed="false">
      <c r="A109" s="7" t="n">
        <f aca="false">A108+1</f>
        <v>107</v>
      </c>
      <c r="B109" s="8" t="s">
        <v>215</v>
      </c>
      <c r="C109" s="9" t="s">
        <v>216</v>
      </c>
      <c r="D109" s="10" t="n">
        <v>2017</v>
      </c>
    </row>
    <row r="110" customFormat="false" ht="30" hidden="false" customHeight="true" outlineLevel="0" collapsed="false">
      <c r="A110" s="7" t="n">
        <f aca="false">A109+1</f>
        <v>108</v>
      </c>
      <c r="B110" s="15" t="s">
        <v>217</v>
      </c>
      <c r="C110" s="9" t="s">
        <v>218</v>
      </c>
      <c r="D110" s="10" t="n">
        <v>2017</v>
      </c>
    </row>
    <row r="111" customFormat="false" ht="30" hidden="false" customHeight="true" outlineLevel="0" collapsed="false">
      <c r="A111" s="7" t="n">
        <f aca="false">A110+1</f>
        <v>109</v>
      </c>
      <c r="B111" s="16" t="s">
        <v>219</v>
      </c>
      <c r="C111" s="9" t="s">
        <v>220</v>
      </c>
      <c r="D111" s="10" t="n">
        <v>2018</v>
      </c>
    </row>
    <row r="112" customFormat="false" ht="30" hidden="false" customHeight="true" outlineLevel="0" collapsed="false">
      <c r="A112" s="7" t="n">
        <f aca="false">A111+1</f>
        <v>110</v>
      </c>
      <c r="B112" s="16" t="s">
        <v>221</v>
      </c>
      <c r="C112" s="9" t="s">
        <v>222</v>
      </c>
      <c r="D112" s="10" t="n">
        <v>2017</v>
      </c>
    </row>
    <row r="113" customFormat="false" ht="30" hidden="false" customHeight="true" outlineLevel="0" collapsed="false">
      <c r="A113" s="7" t="n">
        <f aca="false">A112+1</f>
        <v>111</v>
      </c>
      <c r="B113" s="16" t="s">
        <v>223</v>
      </c>
      <c r="C113" s="9" t="s">
        <v>224</v>
      </c>
      <c r="D113" s="10" t="n">
        <v>2017</v>
      </c>
    </row>
    <row r="114" customFormat="false" ht="30" hidden="false" customHeight="true" outlineLevel="0" collapsed="false">
      <c r="A114" s="7" t="n">
        <f aca="false">A113+1</f>
        <v>112</v>
      </c>
      <c r="B114" s="16" t="s">
        <v>225</v>
      </c>
      <c r="C114" s="9" t="s">
        <v>226</v>
      </c>
      <c r="D114" s="10" t="n">
        <v>2017</v>
      </c>
    </row>
    <row r="115" customFormat="false" ht="30" hidden="false" customHeight="true" outlineLevel="0" collapsed="false">
      <c r="A115" s="7" t="n">
        <f aca="false">A114+1</f>
        <v>113</v>
      </c>
      <c r="B115" s="16" t="s">
        <v>227</v>
      </c>
      <c r="C115" s="9" t="s">
        <v>228</v>
      </c>
      <c r="D115" s="10" t="n">
        <v>2017</v>
      </c>
    </row>
    <row r="116" customFormat="false" ht="30" hidden="false" customHeight="true" outlineLevel="0" collapsed="false">
      <c r="A116" s="7" t="n">
        <f aca="false">A115+1</f>
        <v>114</v>
      </c>
      <c r="B116" s="16" t="s">
        <v>229</v>
      </c>
      <c r="C116" s="9" t="s">
        <v>230</v>
      </c>
      <c r="D116" s="10" t="n">
        <v>2017</v>
      </c>
    </row>
    <row r="117" customFormat="false" ht="30" hidden="false" customHeight="true" outlineLevel="0" collapsed="false">
      <c r="A117" s="7" t="n">
        <f aca="false">A116+1</f>
        <v>115</v>
      </c>
      <c r="B117" s="16" t="s">
        <v>231</v>
      </c>
      <c r="C117" s="9" t="s">
        <v>232</v>
      </c>
      <c r="D117" s="10" t="n">
        <v>2017</v>
      </c>
    </row>
    <row r="118" customFormat="false" ht="30" hidden="false" customHeight="true" outlineLevel="0" collapsed="false">
      <c r="A118" s="7" t="n">
        <f aca="false">A117+1</f>
        <v>116</v>
      </c>
      <c r="B118" s="16" t="s">
        <v>233</v>
      </c>
      <c r="C118" s="9" t="s">
        <v>234</v>
      </c>
      <c r="D118" s="10" t="n">
        <v>2017</v>
      </c>
    </row>
    <row r="119" customFormat="false" ht="30" hidden="false" customHeight="true" outlineLevel="0" collapsed="false">
      <c r="A119" s="7" t="n">
        <f aca="false">A118+1</f>
        <v>117</v>
      </c>
      <c r="B119" s="16" t="s">
        <v>235</v>
      </c>
      <c r="C119" s="9" t="s">
        <v>236</v>
      </c>
      <c r="D119" s="10" t="n">
        <v>2017</v>
      </c>
    </row>
    <row r="120" customFormat="false" ht="30" hidden="false" customHeight="true" outlineLevel="0" collapsed="false">
      <c r="A120" s="7" t="n">
        <f aca="false">A119+1</f>
        <v>118</v>
      </c>
      <c r="B120" s="16" t="s">
        <v>237</v>
      </c>
      <c r="C120" s="9" t="s">
        <v>238</v>
      </c>
      <c r="D120" s="10" t="n">
        <v>2018</v>
      </c>
    </row>
    <row r="121" customFormat="false" ht="30" hidden="false" customHeight="true" outlineLevel="0" collapsed="false">
      <c r="A121" s="7" t="n">
        <f aca="false">A120+1</f>
        <v>119</v>
      </c>
      <c r="B121" s="16" t="s">
        <v>239</v>
      </c>
      <c r="C121" s="9" t="s">
        <v>240</v>
      </c>
      <c r="D121" s="10" t="n">
        <v>2015</v>
      </c>
    </row>
    <row r="122" customFormat="false" ht="30" hidden="false" customHeight="true" outlineLevel="0" collapsed="false">
      <c r="A122" s="7" t="n">
        <f aca="false">A121+1</f>
        <v>120</v>
      </c>
      <c r="B122" s="16" t="s">
        <v>241</v>
      </c>
      <c r="C122" s="9" t="s">
        <v>242</v>
      </c>
      <c r="D122" s="10" t="n">
        <v>2019</v>
      </c>
    </row>
  </sheetData>
  <mergeCells count="1">
    <mergeCell ref="A1:D1"/>
  </mergeCells>
  <hyperlinks>
    <hyperlink ref="C3" r:id="rId1" display="delibera CC n. 78 del 24/10/2017"/>
    <hyperlink ref="C4" r:id="rId2" display="delibera CC n. 78 del 24/10/2017"/>
    <hyperlink ref="C5" r:id="rId3" display="delibera CC n. 53 del 29/11/2005"/>
    <hyperlink ref="C6" r:id="rId4" display="delibera CC n.18 del 16/05/2006"/>
    <hyperlink ref="C7" r:id="rId5" display="delibera CC n.77 del 28/09/2010"/>
    <hyperlink ref="C8" r:id="rId6" display="delibera CC n.92 del 29/11/2010"/>
    <hyperlink ref="C9" r:id="rId7" display="delibera GC n.18 del 21/01/2011"/>
    <hyperlink ref="C10" r:id="rId8" display="delibera CC n.20 del 28/02/2008"/>
    <hyperlink ref="C11" r:id="rId9" display="delibera CC n.11 del 22/02/2002"/>
    <hyperlink ref="C12" r:id="rId10" display="delibera CC n.19 del 20/02/2001"/>
    <hyperlink ref="C13" r:id="rId11" display="delibera CC n.88 del 17/12/1997"/>
    <hyperlink ref="C14" r:id="rId12" display="delibera CC n.89 del 17/12/1997"/>
    <hyperlink ref="C15" r:id="rId13" display="delibera CC n.41 del 08/06/1992 e n. 70 del 30/07/1992"/>
    <hyperlink ref="C16" r:id="rId14" display="delibera CC n.41 del 28/06/2001"/>
    <hyperlink ref="C17" r:id="rId15" display="delibera CC n. 45 del 26/04/2017"/>
    <hyperlink ref="C18" r:id="rId16" display="delibera CC n. 42 del 30/07/2016 "/>
    <hyperlink ref="C19" r:id="rId17" display="delibera CC n. 41.del 30/07/2016"/>
    <hyperlink ref="C20" r:id="rId18" display="delibera GC n.43 del 30/03/2017"/>
    <hyperlink ref="C21" r:id="rId19" display="delibera CC n.71 del 30/11/2015"/>
    <hyperlink ref="C22" r:id="rId20" display="delibera CC n.10 del 09/01/2004"/>
    <hyperlink ref="C23" r:id="rId21" display="delibera CC n.55 del 31/10/1995"/>
    <hyperlink ref="C24" r:id="rId22" display="delibera CC n.43 del 29/06/1995"/>
    <hyperlink ref="C25" r:id="rId23" display="delibera CC n.33 del 07/08/2013"/>
    <hyperlink ref="C26" r:id="rId24" display="delibera CC n.74 del 28/09/2010"/>
    <hyperlink ref="C27" r:id="rId25" display="delibera CC n.51 del 29/11/2012"/>
    <hyperlink ref="C28" r:id="rId26" display="delibera CC n.50 del 30/06/2014"/>
    <hyperlink ref="C29" r:id="rId27" display="delibera CC n.85 del 28/11/2017"/>
    <hyperlink ref="C30" r:id="rId28" display="delibera CC n.56 del 26/09/2006"/>
    <hyperlink ref="C31" r:id="rId29" display="delibera CC n.1 del 16/01/2009"/>
    <hyperlink ref="C32" r:id="rId30" display="delibera CC n.49 del 28/11/2003"/>
    <hyperlink ref="C33" r:id="rId31" display="delibera GC n.167 del 07/05/2009"/>
    <hyperlink ref="C34" r:id="rId32" display="delibera CC n.16 del 14/03/2006"/>
    <hyperlink ref="C35" r:id="rId33" display="delibera CC n.24 del 26/03/2009"/>
    <hyperlink ref="C36" r:id="rId34" display="delibera CC n. 52 del 10/10/2016"/>
    <hyperlink ref="C37" r:id="rId35" display="delibera CC n.29 del 31/07/2012"/>
    <hyperlink ref="C38" r:id="rId36" display="delibera CC n.17 del 28/02/2008"/>
    <hyperlink ref="C39" r:id="rId37" display="delibera CC n.42 del 03/05/1999"/>
    <hyperlink ref="C40" r:id="rId38" display="delibera CC n.77 del 11/09/2014"/>
    <hyperlink ref="C41" r:id="rId39" display="delibera CC n. 44 del 26/04/2017"/>
    <hyperlink ref="C42" r:id="rId40" display="delibera GC n.11 del 21/01/2011"/>
    <hyperlink ref="C43" r:id="rId41" display="decreto CC n.8 del 10/06/2011"/>
    <hyperlink ref="C44" r:id="rId42" display="decreto CC n.9 del 10/06/2011"/>
    <hyperlink ref="C45" r:id="rId43" display="decreto CC n.10 del 16/06/2011"/>
    <hyperlink ref="C46" r:id="rId44" display="delibera CC n. 125 del 27/12/2012"/>
    <hyperlink ref="C47" r:id="rId45" display="delibera GC n.233 del 17/06/2009"/>
    <hyperlink ref="C48" r:id="rId46" display="delibera GC n.373 del 15/11/2007"/>
    <hyperlink ref="C49" r:id="rId47" display="delibera GC n.94 del 22/07/2014 e GC 125 del 02/09/2016"/>
    <hyperlink ref="C50" r:id="rId48" display="delibera GC n.29 del 05/02/2009"/>
    <hyperlink ref="C51" r:id="rId49" display="delibera GC n.94 del 22/07/2014"/>
    <hyperlink ref="C52" r:id="rId50" display="delibera GC n.94 del 22/07/2014"/>
    <hyperlink ref="C53" r:id="rId51" display="delibera GC n.42 del 26/03/2013"/>
    <hyperlink ref="C54" r:id="rId52" display="delibera GC n.131 del 24/09/2013"/>
    <hyperlink ref="C55" r:id="rId53" display="delibera CC n.72 del 29/11/2016"/>
    <hyperlink ref="C56" r:id="rId54" display="delibera GC n.141 del 28/10/2014"/>
    <hyperlink ref="C57" r:id="rId55" display="decreto CC n.10 del 02/02/2012"/>
    <hyperlink ref="C58" r:id="rId56" display="delibera CC n.64 del 21/10/2015"/>
    <hyperlink ref="C59" r:id="rId57" display="delibera CC n.31 del 14/04/2014"/>
    <hyperlink ref="C60" r:id="rId58" display="delibera CC n.24 del 30/04/2016"/>
    <hyperlink ref="C61" r:id="rId59" display="decreto CC n.17 del 15/03/2012"/>
    <hyperlink ref="C62" r:id="rId60" display="delibera CC n.60 del 07/08/2014"/>
    <hyperlink ref="C63" r:id="rId61" display="delibera CC n.43 del 13/07/2015"/>
    <hyperlink ref="C64" r:id="rId62" display="delibera CC n.40 del 31/08/1994"/>
    <hyperlink ref="C65" r:id="rId63" display="delibera CC n.36 del 28/06/2010"/>
    <hyperlink ref="C66" r:id="rId64" display="decreto CC n.3 del 20/05/2011"/>
    <hyperlink ref="C67" r:id="rId65" display="decreto CC n.5 del 01/06/2011"/>
    <hyperlink ref="C68" r:id="rId66" display="delibera CC n. 34 del 18/09/2003"/>
    <hyperlink ref="C69" r:id="rId67" display="delibera CC n.36 del 26/04/2004"/>
    <hyperlink ref="C70" r:id="rId68" display="delibera CC n.53 del 30/09/2004"/>
    <hyperlink ref="C71" r:id="rId69" display="delibera CC n.72 del 10/11/2015"/>
    <hyperlink ref="C72" r:id="rId70" display="delibera CC n.84 del 21/12/2015"/>
    <hyperlink ref="C73" r:id="rId71" display="delibera CC n.62 del 22/11/1994"/>
    <hyperlink ref="C74" r:id="rId72" display="delibera CC n.99 del 20/12/1999"/>
    <hyperlink ref="C75" r:id="rId73" display="delibera CC n.26 del 05/06/2001"/>
    <hyperlink ref="C76" r:id="rId74" display="delibera CC n.58 del 27/10/2000"/>
    <hyperlink ref="C77" r:id="rId75" display="delibera CC n.44 del 07/08/2013"/>
    <hyperlink ref="C78" r:id="rId76" display="delibera CC n.55 del 30/09/2004"/>
    <hyperlink ref="C79" r:id="rId77" display="delibera CC n.28 del 16/09/2011"/>
    <hyperlink ref="C80" r:id="rId78" display="delibera CC n.54 del 30/09/2004"/>
    <hyperlink ref="C81" r:id="rId79" display="delibera CC n.36 del 13/07/2015"/>
    <hyperlink ref="C82" r:id="rId80" display="delibera CC n.9 del 22/02/2012"/>
    <hyperlink ref="C83" r:id="rId81" display="delibera CC n.54 del 07/08/2014"/>
    <hyperlink ref="C84" r:id="rId82" display="delibera CC n.14 del 31/01/2017"/>
    <hyperlink ref="C85" r:id="rId83" display="delibera CC n.65 del 25/11/2004"/>
    <hyperlink ref="C86" r:id="rId84" display="delibera CC n.78 del 23/11/2009"/>
    <hyperlink ref="C87" r:id="rId85" display="delibera CC n.13 del 31/01/2017"/>
    <hyperlink ref="C88" r:id="rId86" display="delibera CC n.37 del 20/04/2009"/>
    <hyperlink ref="C89" r:id="rId87" display="delibera CC n.91 del 30/05/1988"/>
    <hyperlink ref="C90" r:id="rId88" display="delibera CC n.40 del 26/06/1997"/>
    <hyperlink ref="C91" r:id="rId89" display="delibera CC n.32 del 27/03/2008"/>
    <hyperlink ref="C92" r:id="rId90" display="delibera CC n.21 del 26/05/2005"/>
    <hyperlink ref="C93" r:id="rId91" display="delibera CC n.14 del 08/08/2012"/>
    <hyperlink ref="C94" r:id="rId92" display="delibera CC n.65 del 31/10/1995"/>
    <hyperlink ref="C95" r:id="rId93" display="delibera GC n.262 del 05/05/1998"/>
    <hyperlink ref="C96" r:id="rId94" display="delibera CC n.160 del 27/10/1983"/>
    <hyperlink ref="C97" r:id="rId95" display="delibera CC n.96 del 19/12/1991"/>
    <hyperlink ref="C98" r:id="rId96" display="delibera CC n.2 del 21/01/2003"/>
    <hyperlink ref="C99" r:id="rId97" display="delibera CC n.40 del 03/09/2002"/>
    <hyperlink ref="C100" r:id="rId98" display="delibera GC n.60 del 02/03/2006"/>
    <hyperlink ref="C101" r:id="rId99" display="delibera GC n.7 del 24/01/2017"/>
    <hyperlink ref="C102" r:id="rId100" display="decreto CC n.27 del 16/09/2011"/>
    <hyperlink ref="C103" r:id="rId101" display="delibera CC n.42 del 08/06/1992"/>
    <hyperlink ref="C104" r:id="rId102" display="delibera CC n.166 del 22/12/1977"/>
    <hyperlink ref="C105" r:id="rId103" display="delibera CC n.167 del 22/12/1977"/>
    <hyperlink ref="C106" r:id="rId104" display="delibera CC n. 21 del 28/05/2003"/>
    <hyperlink ref="C107" r:id="rId105" display="delibera CC n. 93 del 19/12/1996 "/>
    <hyperlink ref="C108" r:id="rId106" display="delibera CC n.2 del 28/01/2013"/>
    <hyperlink ref="C109" r:id="rId107" display="delibera GC n.162 del 05/12/2017"/>
    <hyperlink ref="C110" r:id="rId108" display="delibera GC n.147 del 14/11/2017"/>
    <hyperlink ref="C111" r:id="rId109" display="delibera CC n.8 del 30/01/2018"/>
    <hyperlink ref="C112" r:id="rId110" display="delibera CC n.30 del 30/03/2017"/>
    <hyperlink ref="C113" r:id="rId111" display="delibera CC n.35 del 12/04/2017"/>
    <hyperlink ref="C114" r:id="rId112" display="delibera CC n.54 del 18/07/2017"/>
    <hyperlink ref="C115" r:id="rId113" display="delibera GC n.56 del 20/04/2017"/>
    <hyperlink ref="C116" r:id="rId114" display="delibera CC n.71 del 18/09/2017"/>
    <hyperlink ref="C117" r:id="rId115" display="delibera CC n.72 del 18/09/2017"/>
    <hyperlink ref="C118" r:id="rId116" display="delibera CC n.73 del 18/09/2017"/>
    <hyperlink ref="C119" r:id="rId117" display="delibera CC n.78 del 24/10/2017"/>
    <hyperlink ref="C120" r:id="rId118" display="delibera CC n.73 del 28/09/2018"/>
    <hyperlink ref="C121" r:id="rId119" display="delibera CC n.28 del 05/06/2015"/>
    <hyperlink ref="C122" r:id="rId120" display="delibera CC n.22 del 01/04/2019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49:52Z</dcterms:created>
  <dc:creator>Simone Torsani</dc:creator>
  <dc:description/>
  <dc:language>en-US</dc:language>
  <cp:lastModifiedBy>Simone Torsani</cp:lastModifiedBy>
  <cp:lastPrinted>2017-03-30T06:47:06Z</cp:lastPrinted>
  <dcterms:modified xsi:type="dcterms:W3CDTF">2019-04-12T09:56:15Z</dcterms:modified>
  <cp:revision>0</cp:revision>
  <dc:subject/>
  <dc:title/>
</cp:coreProperties>
</file>